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1">
  <si>
    <t xml:space="preserve">Уровень средней заработной платы работников ГБУЗ "Земетчинская РБ"</t>
  </si>
  <si>
    <t xml:space="preserve">в 2014 году согласно реализации Указа Президента Российской Федерации    от 07.05.2013 г № 597</t>
  </si>
  <si>
    <t xml:space="preserve">Уровень средней заработной платы работников                                  ГБУЗ "Земетчинская РБ" в 2014г.</t>
  </si>
  <si>
    <t xml:space="preserve">врачи</t>
  </si>
  <si>
    <t xml:space="preserve">средние</t>
  </si>
  <si>
    <t xml:space="preserve">младшие</t>
  </si>
  <si>
    <t xml:space="preserve">руб.</t>
  </si>
  <si>
    <t xml:space="preserve">изм в 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яя зарплата с начала года</t>
  </si>
  <si>
    <t xml:space="preserve">в 2015 году согласно реализации Указа Президента Российской Федерации    от 07.05.2013 г № 597</t>
  </si>
  <si>
    <t xml:space="preserve">Уровень средней заработной платы работников                                  ГБУЗ "Земетчинская РБ" в 2015г.</t>
  </si>
  <si>
    <t xml:space="preserve">Уровень средней заработной платы работников                                  ГБУЗ "Земетчинская РБ" в 2016г.</t>
  </si>
  <si>
    <t xml:space="preserve">в 2017 году согласно реализации Указа Президента Российской Федерации    от 07.05.2013 г № 597</t>
  </si>
  <si>
    <t xml:space="preserve">Уровень средней заработной платы работников                                  ГБУЗ "Земетчинская РБ" в 2017г.</t>
  </si>
  <si>
    <t xml:space="preserve">,</t>
  </si>
  <si>
    <t xml:space="preserve">Уровень средней заработной платы работников                                  ГБУЗ "Земетчинская РБ" в 2018г.</t>
  </si>
  <si>
    <t xml:space="preserve">Уровень средней заработной платы работников                                  ГБУЗ "Земетчинская РБ" в 2019г.</t>
  </si>
  <si>
    <t xml:space="preserve">Уровень средней заработной платы работников                                  ГБУЗ "Земетчинская РБ" в 2020г.</t>
  </si>
  <si>
    <t xml:space="preserve">Уровень средней заработной платы работников                                  ГБУЗ "Земетчинская РБ" в 2021г.</t>
  </si>
  <si>
    <t xml:space="preserve"> </t>
  </si>
  <si>
    <t xml:space="preserve">Уровень средней заработной платы работников                                  ГБУЗ "Земетчинская РБ" в 2022г.</t>
  </si>
  <si>
    <t xml:space="preserve">Уровень заработной платы администрации</t>
  </si>
  <si>
    <t xml:space="preserve">Главный врач</t>
  </si>
  <si>
    <t xml:space="preserve">Заместитель главного врача по лечебной части</t>
  </si>
  <si>
    <t xml:space="preserve">Главный бухгалтер</t>
  </si>
  <si>
    <t xml:space="preserve">в 2023 году согласно реализации Указа Президента Российской Федерации    от 07.05.2013 г № 597</t>
  </si>
  <si>
    <t xml:space="preserve">Уровень средней заработной платы работников                                                     ГБУЗ "Земетчинская РБ" в 2023г.</t>
  </si>
  <si>
    <t xml:space="preserve">Уровень средней заработной платы работников                                                     ГБУЗ "Земетчинская РБ" в 2024г.</t>
  </si>
  <si>
    <t xml:space="preserve">Уровень средней заработной платы работников                                                     ГБУЗ "Земетчинская РБ" в 202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8018327606"/>
          <c:y val="0.0608173076923077"/>
          <c:w val="0.937151584574265"/>
          <c:h val="0.908413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4'!$B$8:$B$19</c:f>
              <c:numCache>
                <c:formatCode>General</c:formatCode>
                <c:ptCount val="12"/>
                <c:pt idx="0">
                  <c:v>28720</c:v>
                </c:pt>
                <c:pt idx="1">
                  <c:v>34140</c:v>
                </c:pt>
                <c:pt idx="2">
                  <c:v>18893</c:v>
                </c:pt>
                <c:pt idx="3">
                  <c:v>27319</c:v>
                </c:pt>
                <c:pt idx="4">
                  <c:v>20370</c:v>
                </c:pt>
                <c:pt idx="5">
                  <c:v>32738</c:v>
                </c:pt>
                <c:pt idx="6">
                  <c:v>30250</c:v>
                </c:pt>
                <c:pt idx="7">
                  <c:v>35970</c:v>
                </c:pt>
                <c:pt idx="8">
                  <c:v>28790</c:v>
                </c:pt>
                <c:pt idx="9">
                  <c:v>30510</c:v>
                </c:pt>
                <c:pt idx="10">
                  <c:v>31232</c:v>
                </c:pt>
                <c:pt idx="11">
                  <c:v>329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4'!$D$8:$D$19</c:f>
              <c:numCache>
                <c:formatCode>General</c:formatCode>
                <c:ptCount val="12"/>
                <c:pt idx="0">
                  <c:v>18670</c:v>
                </c:pt>
                <c:pt idx="1">
                  <c:v>16770</c:v>
                </c:pt>
                <c:pt idx="2">
                  <c:v>17021</c:v>
                </c:pt>
                <c:pt idx="3">
                  <c:v>17181</c:v>
                </c:pt>
                <c:pt idx="4">
                  <c:v>12672</c:v>
                </c:pt>
                <c:pt idx="5">
                  <c:v>16686</c:v>
                </c:pt>
                <c:pt idx="6">
                  <c:v>17200</c:v>
                </c:pt>
                <c:pt idx="7">
                  <c:v>16440</c:v>
                </c:pt>
                <c:pt idx="8">
                  <c:v>17750</c:v>
                </c:pt>
                <c:pt idx="9">
                  <c:v>16710</c:v>
                </c:pt>
                <c:pt idx="10">
                  <c:v>18551</c:v>
                </c:pt>
                <c:pt idx="11">
                  <c:v>186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4'!$F$8:$F$19</c:f>
              <c:numCache>
                <c:formatCode>General</c:formatCode>
                <c:ptCount val="12"/>
                <c:pt idx="0">
                  <c:v>11580</c:v>
                </c:pt>
                <c:pt idx="1">
                  <c:v>12060</c:v>
                </c:pt>
                <c:pt idx="2">
                  <c:v>11850</c:v>
                </c:pt>
                <c:pt idx="3">
                  <c:v>11890</c:v>
                </c:pt>
                <c:pt idx="4">
                  <c:v>8493</c:v>
                </c:pt>
                <c:pt idx="5">
                  <c:v>8997</c:v>
                </c:pt>
                <c:pt idx="6">
                  <c:v>10940</c:v>
                </c:pt>
                <c:pt idx="7">
                  <c:v>12990</c:v>
                </c:pt>
                <c:pt idx="8">
                  <c:v>11820</c:v>
                </c:pt>
                <c:pt idx="9">
                  <c:v>11280</c:v>
                </c:pt>
                <c:pt idx="10">
                  <c:v>11850</c:v>
                </c:pt>
                <c:pt idx="11">
                  <c:v>13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1680"/>
        <c:axId val="52908031"/>
      </c:lineChart>
      <c:catAx>
        <c:axId val="5889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08031"/>
        <c:crossesAt val="0"/>
        <c:auto val="1"/>
        <c:lblAlgn val="ctr"/>
        <c:lblOffset val="100"/>
        <c:noMultiLvlLbl val="0"/>
      </c:catAx>
      <c:valAx>
        <c:axId val="5290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91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357601713062"/>
          <c:y val="0.00564903846153846"/>
          <c:w val="0.910064239828694"/>
          <c:h val="0.87764423076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3'!$B$14:$B$25</c:f>
              <c:numCache>
                <c:formatCode>General</c:formatCode>
                <c:ptCount val="12"/>
                <c:pt idx="0">
                  <c:v>53604.18</c:v>
                </c:pt>
                <c:pt idx="1">
                  <c:v>55733.75</c:v>
                </c:pt>
                <c:pt idx="2">
                  <c:v>58899.2</c:v>
                </c:pt>
                <c:pt idx="3">
                  <c:v>53786.67</c:v>
                </c:pt>
                <c:pt idx="4">
                  <c:v>60839.3</c:v>
                </c:pt>
                <c:pt idx="5">
                  <c:v>72734.03</c:v>
                </c:pt>
                <c:pt idx="6">
                  <c:v>52232.31</c:v>
                </c:pt>
                <c:pt idx="7">
                  <c:v>70682.1</c:v>
                </c:pt>
                <c:pt idx="8">
                  <c:v>58303.06</c:v>
                </c:pt>
                <c:pt idx="9">
                  <c:v>57756.46</c:v>
                </c:pt>
                <c:pt idx="10">
                  <c:v>74373.09</c:v>
                </c:pt>
                <c:pt idx="11">
                  <c:v>144419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3'!$D$14:$D$25</c:f>
              <c:numCache>
                <c:formatCode>General</c:formatCode>
                <c:ptCount val="12"/>
                <c:pt idx="0">
                  <c:v>26617.68</c:v>
                </c:pt>
                <c:pt idx="1">
                  <c:v>27576.83</c:v>
                </c:pt>
                <c:pt idx="2">
                  <c:v>27903.46</c:v>
                </c:pt>
                <c:pt idx="3">
                  <c:v>26485.95</c:v>
                </c:pt>
                <c:pt idx="4">
                  <c:v>28783.67</c:v>
                </c:pt>
                <c:pt idx="5">
                  <c:v>33807.83</c:v>
                </c:pt>
                <c:pt idx="6">
                  <c:v>28739.32</c:v>
                </c:pt>
                <c:pt idx="7">
                  <c:v>31952.94</c:v>
                </c:pt>
                <c:pt idx="8">
                  <c:v>26504.69</c:v>
                </c:pt>
                <c:pt idx="9">
                  <c:v>28590.94</c:v>
                </c:pt>
                <c:pt idx="10">
                  <c:v>38182.11</c:v>
                </c:pt>
                <c:pt idx="11">
                  <c:v>49708.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3'!$F$14:$F$25</c:f>
              <c:numCache>
                <c:formatCode>General</c:formatCode>
                <c:ptCount val="12"/>
                <c:pt idx="0">
                  <c:v>30351.84</c:v>
                </c:pt>
                <c:pt idx="1">
                  <c:v>28678.28</c:v>
                </c:pt>
                <c:pt idx="2">
                  <c:v>23478.05</c:v>
                </c:pt>
                <c:pt idx="3">
                  <c:v>29797.01</c:v>
                </c:pt>
                <c:pt idx="4">
                  <c:v>44985.16</c:v>
                </c:pt>
                <c:pt idx="5">
                  <c:v>30228.45</c:v>
                </c:pt>
                <c:pt idx="6">
                  <c:v>33433.14</c:v>
                </c:pt>
                <c:pt idx="7">
                  <c:v>27122.39</c:v>
                </c:pt>
                <c:pt idx="8">
                  <c:v>33470.63</c:v>
                </c:pt>
                <c:pt idx="9">
                  <c:v>30734.26</c:v>
                </c:pt>
                <c:pt idx="10">
                  <c:v>66911.11</c:v>
                </c:pt>
                <c:pt idx="11">
                  <c:v>6182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5507"/>
        <c:axId val="63076654"/>
      </c:lineChart>
      <c:catAx>
        <c:axId val="7319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76654"/>
        <c:crossesAt val="0"/>
        <c:auto val="1"/>
        <c:lblAlgn val="ctr"/>
        <c:lblOffset val="100"/>
        <c:noMultiLvlLbl val="0"/>
      </c:catAx>
      <c:valAx>
        <c:axId val="6307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9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129907209136"/>
          <c:y val="0.00540865384615385"/>
          <c:w val="0.881870092790864"/>
          <c:h val="0.8787259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4'!$B$14:$B$25</c:f>
              <c:numCache>
                <c:formatCode>General</c:formatCode>
                <c:ptCount val="12"/>
                <c:pt idx="0">
                  <c:v>68051.7</c:v>
                </c:pt>
                <c:pt idx="1">
                  <c:v>63172.96</c:v>
                </c:pt>
                <c:pt idx="2">
                  <c:v>65814.69</c:v>
                </c:pt>
                <c:pt idx="3">
                  <c:v>62763.23</c:v>
                </c:pt>
                <c:pt idx="4">
                  <c:v>91022.29</c:v>
                </c:pt>
                <c:pt idx="5">
                  <c:v>87017.9</c:v>
                </c:pt>
                <c:pt idx="6">
                  <c:v>74186.75</c:v>
                </c:pt>
                <c:pt idx="7">
                  <c:v>75518.06</c:v>
                </c:pt>
                <c:pt idx="8">
                  <c:v>78787.02</c:v>
                </c:pt>
                <c:pt idx="9">
                  <c:v>80807.7</c:v>
                </c:pt>
                <c:pt idx="10">
                  <c:v>74367.72</c:v>
                </c:pt>
                <c:pt idx="11">
                  <c:v>104576.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4'!$D$14:$D$25</c:f>
              <c:numCache>
                <c:formatCode>General</c:formatCode>
                <c:ptCount val="12"/>
                <c:pt idx="0">
                  <c:v>38671.46</c:v>
                </c:pt>
                <c:pt idx="1">
                  <c:v>34617.07</c:v>
                </c:pt>
                <c:pt idx="2">
                  <c:v>34889.56</c:v>
                </c:pt>
                <c:pt idx="3">
                  <c:v>35131.75</c:v>
                </c:pt>
                <c:pt idx="4">
                  <c:v>43063.41</c:v>
                </c:pt>
                <c:pt idx="5">
                  <c:v>42197.76</c:v>
                </c:pt>
                <c:pt idx="6">
                  <c:v>40279.1</c:v>
                </c:pt>
                <c:pt idx="7">
                  <c:v>38388.1</c:v>
                </c:pt>
                <c:pt idx="8">
                  <c:v>34914.6</c:v>
                </c:pt>
                <c:pt idx="9">
                  <c:v>38130.23</c:v>
                </c:pt>
                <c:pt idx="10">
                  <c:v>38687.2</c:v>
                </c:pt>
                <c:pt idx="11">
                  <c:v>51576.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4'!$F$14:$F$25</c:f>
              <c:numCache>
                <c:formatCode>General</c:formatCode>
                <c:ptCount val="12"/>
                <c:pt idx="0">
                  <c:v>38295.7</c:v>
                </c:pt>
                <c:pt idx="1">
                  <c:v>34123.01</c:v>
                </c:pt>
                <c:pt idx="2">
                  <c:v>34133.8</c:v>
                </c:pt>
                <c:pt idx="3">
                  <c:v>42266.82</c:v>
                </c:pt>
                <c:pt idx="4">
                  <c:v>47583.42</c:v>
                </c:pt>
                <c:pt idx="5">
                  <c:v>42050.97</c:v>
                </c:pt>
                <c:pt idx="6">
                  <c:v>42169.46</c:v>
                </c:pt>
                <c:pt idx="7">
                  <c:v>47334.78</c:v>
                </c:pt>
                <c:pt idx="8">
                  <c:v>53202.53</c:v>
                </c:pt>
                <c:pt idx="9">
                  <c:v>48445.4</c:v>
                </c:pt>
                <c:pt idx="10">
                  <c:v>44248.68</c:v>
                </c:pt>
                <c:pt idx="11">
                  <c:v>5706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1083"/>
        <c:axId val="77295798"/>
      </c:lineChart>
      <c:catAx>
        <c:axId val="1646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95798"/>
        <c:crossesAt val="0"/>
        <c:auto val="1"/>
        <c:lblAlgn val="ctr"/>
        <c:lblOffset val="100"/>
        <c:noMultiLvlLbl val="0"/>
      </c:catAx>
      <c:valAx>
        <c:axId val="7729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61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129907209136"/>
          <c:y val="0.00540865384615385"/>
          <c:w val="0.881870092790864"/>
          <c:h val="0.8787259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5'!$B$14:$B$25</c:f>
              <c:numCache>
                <c:formatCode>General</c:formatCode>
                <c:ptCount val="12"/>
                <c:pt idx="0">
                  <c:v>71790.55</c:v>
                </c:pt>
                <c:pt idx="1">
                  <c:v>68929.28</c:v>
                </c:pt>
                <c:pt idx="2">
                  <c:v>76616.93</c:v>
                </c:pt>
                <c:pt idx="3">
                  <c:v>70995.93</c:v>
                </c:pt>
                <c:pt idx="4">
                  <c:v>78926.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5'!$D$14:$D$25</c:f>
              <c:numCache>
                <c:formatCode>General</c:formatCode>
                <c:ptCount val="12"/>
                <c:pt idx="0">
                  <c:v>39166.08</c:v>
                </c:pt>
                <c:pt idx="1">
                  <c:v>33315.39</c:v>
                </c:pt>
                <c:pt idx="2">
                  <c:v>36820.33</c:v>
                </c:pt>
                <c:pt idx="3">
                  <c:v>36924.45</c:v>
                </c:pt>
                <c:pt idx="4">
                  <c:v>41573.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4:$A$2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5'!$F$14:$F$25</c:f>
              <c:numCache>
                <c:formatCode>General</c:formatCode>
                <c:ptCount val="12"/>
                <c:pt idx="0">
                  <c:v>45092.57</c:v>
                </c:pt>
                <c:pt idx="1">
                  <c:v>30559.11</c:v>
                </c:pt>
                <c:pt idx="2">
                  <c:v>36102.68</c:v>
                </c:pt>
                <c:pt idx="3">
                  <c:v>31663.81</c:v>
                </c:pt>
                <c:pt idx="4">
                  <c:v>43828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1714"/>
        <c:axId val="87512712"/>
      </c:lineChart>
      <c:catAx>
        <c:axId val="8716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12712"/>
        <c:crossesAt val="0"/>
        <c:auto val="1"/>
        <c:lblAlgn val="ctr"/>
        <c:lblOffset val="100"/>
        <c:noMultiLvlLbl val="0"/>
      </c:catAx>
      <c:valAx>
        <c:axId val="8751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61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08018327606"/>
          <c:y val="0.0608173076923077"/>
          <c:w val="0.937151584574265"/>
          <c:h val="0.908413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5'!$B$8:$B$19</c:f>
              <c:numCache>
                <c:formatCode>General</c:formatCode>
                <c:ptCount val="12"/>
                <c:pt idx="0">
                  <c:v>30652</c:v>
                </c:pt>
                <c:pt idx="1">
                  <c:v>23345.79</c:v>
                </c:pt>
                <c:pt idx="2">
                  <c:v>28349.57</c:v>
                </c:pt>
                <c:pt idx="3">
                  <c:v>29051.59</c:v>
                </c:pt>
                <c:pt idx="4">
                  <c:v>32984.79</c:v>
                </c:pt>
                <c:pt idx="5">
                  <c:v>30328.92</c:v>
                </c:pt>
                <c:pt idx="6">
                  <c:v>30770.87</c:v>
                </c:pt>
                <c:pt idx="7">
                  <c:v>24171.87</c:v>
                </c:pt>
                <c:pt idx="8">
                  <c:v>26456.12</c:v>
                </c:pt>
                <c:pt idx="9">
                  <c:v>28277.33</c:v>
                </c:pt>
                <c:pt idx="10">
                  <c:v>27086.27</c:v>
                </c:pt>
                <c:pt idx="11">
                  <c:v>28046.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5'!$D$8:$D$19</c:f>
              <c:numCache>
                <c:formatCode>General</c:formatCode>
                <c:ptCount val="12"/>
                <c:pt idx="0">
                  <c:v>17348</c:v>
                </c:pt>
                <c:pt idx="1">
                  <c:v>13414.38</c:v>
                </c:pt>
                <c:pt idx="2">
                  <c:v>16139.84</c:v>
                </c:pt>
                <c:pt idx="3">
                  <c:v>18423.42</c:v>
                </c:pt>
                <c:pt idx="4">
                  <c:v>19321.54</c:v>
                </c:pt>
                <c:pt idx="5">
                  <c:v>17289.59</c:v>
                </c:pt>
                <c:pt idx="6">
                  <c:v>20075.49</c:v>
                </c:pt>
                <c:pt idx="7">
                  <c:v>15515.67</c:v>
                </c:pt>
                <c:pt idx="8">
                  <c:v>16111.97</c:v>
                </c:pt>
                <c:pt idx="9">
                  <c:v>16625.34</c:v>
                </c:pt>
                <c:pt idx="10">
                  <c:v>17886.21</c:v>
                </c:pt>
                <c:pt idx="11">
                  <c:v>17101.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5'!$F$8:$F$19</c:f>
              <c:numCache>
                <c:formatCode>General</c:formatCode>
                <c:ptCount val="12"/>
                <c:pt idx="0">
                  <c:v>10170</c:v>
                </c:pt>
                <c:pt idx="1">
                  <c:v>8181.1</c:v>
                </c:pt>
                <c:pt idx="2">
                  <c:v>10026.48</c:v>
                </c:pt>
                <c:pt idx="3">
                  <c:v>14786.65</c:v>
                </c:pt>
                <c:pt idx="4">
                  <c:v>16188.85</c:v>
                </c:pt>
                <c:pt idx="5">
                  <c:v>11365.13</c:v>
                </c:pt>
                <c:pt idx="6">
                  <c:v>14146.07</c:v>
                </c:pt>
                <c:pt idx="7">
                  <c:v>12646.16</c:v>
                </c:pt>
                <c:pt idx="8">
                  <c:v>11243.39</c:v>
                </c:pt>
                <c:pt idx="9">
                  <c:v>10891.33</c:v>
                </c:pt>
                <c:pt idx="10">
                  <c:v>10830.76</c:v>
                </c:pt>
                <c:pt idx="11">
                  <c:v>1225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8644"/>
        <c:axId val="63470166"/>
      </c:lineChart>
      <c:catAx>
        <c:axId val="8516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470166"/>
        <c:crossesAt val="0"/>
        <c:auto val="1"/>
        <c:lblAlgn val="ctr"/>
        <c:lblOffset val="100"/>
        <c:noMultiLvlLbl val="0"/>
      </c:catAx>
      <c:valAx>
        <c:axId val="6347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6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38369304557"/>
          <c:y val="0.00228365384615385"/>
          <c:w val="0.942296163069544"/>
          <c:h val="0.9067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'!$B$8:$B$19</c:f>
              <c:numCache>
                <c:formatCode>General</c:formatCode>
                <c:ptCount val="12"/>
                <c:pt idx="0">
                  <c:v>30399.53</c:v>
                </c:pt>
                <c:pt idx="1">
                  <c:v>28918.95</c:v>
                </c:pt>
                <c:pt idx="2">
                  <c:v>29344.75</c:v>
                </c:pt>
                <c:pt idx="3">
                  <c:v>34850.74</c:v>
                </c:pt>
                <c:pt idx="4">
                  <c:v>38544.62</c:v>
                </c:pt>
                <c:pt idx="5">
                  <c:v>33456.58</c:v>
                </c:pt>
                <c:pt idx="6">
                  <c:v>32062.28</c:v>
                </c:pt>
                <c:pt idx="7">
                  <c:v>28890.74</c:v>
                </c:pt>
                <c:pt idx="8">
                  <c:v>25605.28</c:v>
                </c:pt>
                <c:pt idx="9">
                  <c:v>38439.36</c:v>
                </c:pt>
                <c:pt idx="10">
                  <c:v>27565.76</c:v>
                </c:pt>
                <c:pt idx="11">
                  <c:v>23553.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'!$D$8:$D$19</c:f>
              <c:numCache>
                <c:formatCode>General</c:formatCode>
                <c:ptCount val="12"/>
                <c:pt idx="0">
                  <c:v>15585.39</c:v>
                </c:pt>
                <c:pt idx="1">
                  <c:v>13622.62</c:v>
                </c:pt>
                <c:pt idx="2">
                  <c:v>15297.78</c:v>
                </c:pt>
                <c:pt idx="3">
                  <c:v>17915.79</c:v>
                </c:pt>
                <c:pt idx="4">
                  <c:v>19943.65</c:v>
                </c:pt>
                <c:pt idx="5">
                  <c:v>18520.01</c:v>
                </c:pt>
                <c:pt idx="6">
                  <c:v>17976.78</c:v>
                </c:pt>
                <c:pt idx="7">
                  <c:v>14196.1</c:v>
                </c:pt>
                <c:pt idx="8">
                  <c:v>12056.05</c:v>
                </c:pt>
                <c:pt idx="9">
                  <c:v>15983.86</c:v>
                </c:pt>
                <c:pt idx="10">
                  <c:v>13402.5</c:v>
                </c:pt>
                <c:pt idx="11">
                  <c:v>15713.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6'!$F$8:$F$19</c:f>
              <c:numCache>
                <c:formatCode>General</c:formatCode>
                <c:ptCount val="12"/>
                <c:pt idx="0">
                  <c:v>9788</c:v>
                </c:pt>
                <c:pt idx="1">
                  <c:v>7789.58</c:v>
                </c:pt>
                <c:pt idx="2">
                  <c:v>9376.59</c:v>
                </c:pt>
                <c:pt idx="3">
                  <c:v>10848.13</c:v>
                </c:pt>
                <c:pt idx="4">
                  <c:v>11185.19</c:v>
                </c:pt>
                <c:pt idx="5">
                  <c:v>9335.34</c:v>
                </c:pt>
                <c:pt idx="6">
                  <c:v>11146.94</c:v>
                </c:pt>
                <c:pt idx="7">
                  <c:v>9660.13</c:v>
                </c:pt>
                <c:pt idx="8">
                  <c:v>9775.34</c:v>
                </c:pt>
                <c:pt idx="9">
                  <c:v>16452.38</c:v>
                </c:pt>
                <c:pt idx="10">
                  <c:v>19218.5</c:v>
                </c:pt>
                <c:pt idx="11">
                  <c:v>4225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7066"/>
        <c:axId val="29075364"/>
      </c:lineChart>
      <c:catAx>
        <c:axId val="7150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75364"/>
        <c:crossesAt val="0"/>
        <c:auto val="1"/>
        <c:lblAlgn val="ctr"/>
        <c:lblOffset val="100"/>
        <c:noMultiLvlLbl val="0"/>
      </c:catAx>
      <c:valAx>
        <c:axId val="2907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0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38369304557"/>
          <c:y val="0.00228365384615385"/>
          <c:w val="0.942296163069544"/>
          <c:h val="0.9067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7'!$B$8:$B$19</c:f>
              <c:numCache>
                <c:formatCode>General</c:formatCode>
                <c:ptCount val="12"/>
                <c:pt idx="0">
                  <c:v>31385.17</c:v>
                </c:pt>
                <c:pt idx="1">
                  <c:v>29197.43</c:v>
                </c:pt>
                <c:pt idx="2">
                  <c:v>32068.32</c:v>
                </c:pt>
                <c:pt idx="3">
                  <c:v>27866.73</c:v>
                </c:pt>
                <c:pt idx="4">
                  <c:v>31981.42</c:v>
                </c:pt>
                <c:pt idx="5">
                  <c:v>29927.8</c:v>
                </c:pt>
                <c:pt idx="6">
                  <c:v>30778.87</c:v>
                </c:pt>
                <c:pt idx="7">
                  <c:v>34075.47</c:v>
                </c:pt>
                <c:pt idx="8">
                  <c:v>30770.66</c:v>
                </c:pt>
                <c:pt idx="9">
                  <c:v>37320.26</c:v>
                </c:pt>
                <c:pt idx="10">
                  <c:v>32307.08</c:v>
                </c:pt>
                <c:pt idx="11">
                  <c:v>29612.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7'!$D$8:$D$19</c:f>
              <c:numCache>
                <c:formatCode>General</c:formatCode>
                <c:ptCount val="12"/>
                <c:pt idx="0">
                  <c:v>15183.31</c:v>
                </c:pt>
                <c:pt idx="1">
                  <c:v>13819.32</c:v>
                </c:pt>
                <c:pt idx="2">
                  <c:v>15737.44</c:v>
                </c:pt>
                <c:pt idx="3">
                  <c:v>14011.33</c:v>
                </c:pt>
                <c:pt idx="4">
                  <c:v>15126.06</c:v>
                </c:pt>
                <c:pt idx="5">
                  <c:v>14086.09</c:v>
                </c:pt>
                <c:pt idx="6">
                  <c:v>14860.2</c:v>
                </c:pt>
                <c:pt idx="7">
                  <c:v>15648.06</c:v>
                </c:pt>
                <c:pt idx="8">
                  <c:v>13622.92</c:v>
                </c:pt>
                <c:pt idx="9">
                  <c:v>14567.87</c:v>
                </c:pt>
                <c:pt idx="10">
                  <c:v>14784.75</c:v>
                </c:pt>
                <c:pt idx="11">
                  <c:v>15004.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7'!$F$8:$F$19</c:f>
              <c:numCache>
                <c:formatCode>General</c:formatCode>
                <c:ptCount val="12"/>
                <c:pt idx="0">
                  <c:v>10175.54</c:v>
                </c:pt>
                <c:pt idx="1">
                  <c:v>8204.33</c:v>
                </c:pt>
                <c:pt idx="2">
                  <c:v>10254.47</c:v>
                </c:pt>
                <c:pt idx="3">
                  <c:v>8868.1</c:v>
                </c:pt>
                <c:pt idx="4">
                  <c:v>10351.43</c:v>
                </c:pt>
                <c:pt idx="5">
                  <c:v>7836.52</c:v>
                </c:pt>
                <c:pt idx="6">
                  <c:v>8687.36</c:v>
                </c:pt>
                <c:pt idx="7">
                  <c:v>11307.48</c:v>
                </c:pt>
                <c:pt idx="8">
                  <c:v>15327.66</c:v>
                </c:pt>
                <c:pt idx="9">
                  <c:v>16424.18</c:v>
                </c:pt>
                <c:pt idx="10">
                  <c:v>10742.12</c:v>
                </c:pt>
                <c:pt idx="11">
                  <c:v>13392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9643"/>
        <c:axId val="12610870"/>
      </c:lineChart>
      <c:catAx>
        <c:axId val="7372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10870"/>
        <c:crossesAt val="0"/>
        <c:auto val="1"/>
        <c:lblAlgn val="ctr"/>
        <c:lblOffset val="100"/>
        <c:noMultiLvlLbl val="0"/>
      </c:catAx>
      <c:valAx>
        <c:axId val="1261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2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38369304557"/>
          <c:y val="0.00228365384615385"/>
          <c:w val="0.942296163069544"/>
          <c:h val="0.9067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8'!$B$8:$B$19</c:f>
              <c:numCache>
                <c:formatCode>General</c:formatCode>
                <c:ptCount val="12"/>
                <c:pt idx="0">
                  <c:v>41310.83</c:v>
                </c:pt>
                <c:pt idx="1">
                  <c:v>38602.96</c:v>
                </c:pt>
                <c:pt idx="2">
                  <c:v>42144.07</c:v>
                </c:pt>
                <c:pt idx="3">
                  <c:v>31746.21</c:v>
                </c:pt>
                <c:pt idx="4">
                  <c:v>36364.22</c:v>
                </c:pt>
                <c:pt idx="5">
                  <c:v>40424.65</c:v>
                </c:pt>
                <c:pt idx="6">
                  <c:v>31344.67</c:v>
                </c:pt>
                <c:pt idx="7">
                  <c:v>38829.48</c:v>
                </c:pt>
                <c:pt idx="8">
                  <c:v>28512.05</c:v>
                </c:pt>
                <c:pt idx="9">
                  <c:v>29956.53</c:v>
                </c:pt>
                <c:pt idx="10">
                  <c:v>39627.14</c:v>
                </c:pt>
                <c:pt idx="11">
                  <c:v>31108.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8'!$D$8:$D$19</c:f>
              <c:numCache>
                <c:formatCode>General</c:formatCode>
                <c:ptCount val="12"/>
                <c:pt idx="0">
                  <c:v>21884.59</c:v>
                </c:pt>
                <c:pt idx="1">
                  <c:v>22337.1</c:v>
                </c:pt>
                <c:pt idx="2">
                  <c:v>22506.12</c:v>
                </c:pt>
                <c:pt idx="3">
                  <c:v>18036.33</c:v>
                </c:pt>
                <c:pt idx="4">
                  <c:v>18148.03</c:v>
                </c:pt>
                <c:pt idx="5">
                  <c:v>20246.1</c:v>
                </c:pt>
                <c:pt idx="6">
                  <c:v>19138.8</c:v>
                </c:pt>
                <c:pt idx="7">
                  <c:v>18422.98</c:v>
                </c:pt>
                <c:pt idx="8">
                  <c:v>16099.07</c:v>
                </c:pt>
                <c:pt idx="9">
                  <c:v>16641.56</c:v>
                </c:pt>
                <c:pt idx="10">
                  <c:v>19803.72</c:v>
                </c:pt>
                <c:pt idx="11">
                  <c:v>15707.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8'!$F$8:$F$19</c:f>
              <c:numCache>
                <c:formatCode>General</c:formatCode>
                <c:ptCount val="12"/>
                <c:pt idx="0">
                  <c:v>23176</c:v>
                </c:pt>
                <c:pt idx="1">
                  <c:v>23037.38</c:v>
                </c:pt>
                <c:pt idx="2">
                  <c:v>23104.39</c:v>
                </c:pt>
                <c:pt idx="3">
                  <c:v>18421.26</c:v>
                </c:pt>
                <c:pt idx="4">
                  <c:v>18913.16</c:v>
                </c:pt>
                <c:pt idx="5">
                  <c:v>19872</c:v>
                </c:pt>
                <c:pt idx="6">
                  <c:v>20837.93</c:v>
                </c:pt>
                <c:pt idx="7">
                  <c:v>19196.95</c:v>
                </c:pt>
                <c:pt idx="8">
                  <c:v>19228.37</c:v>
                </c:pt>
                <c:pt idx="9">
                  <c:v>13467.58</c:v>
                </c:pt>
                <c:pt idx="10">
                  <c:v>18753.29</c:v>
                </c:pt>
                <c:pt idx="11">
                  <c:v>1188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0530"/>
        <c:axId val="82402138"/>
      </c:lineChart>
      <c:catAx>
        <c:axId val="4845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02138"/>
        <c:crossesAt val="0"/>
        <c:auto val="1"/>
        <c:lblAlgn val="ctr"/>
        <c:lblOffset val="100"/>
        <c:noMultiLvlLbl val="0"/>
      </c:catAx>
      <c:valAx>
        <c:axId val="8240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450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38369304557"/>
          <c:y val="0.00228365384615385"/>
          <c:w val="0.942296163069544"/>
          <c:h val="0.9067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9'!$B$8:$B$19</c:f>
              <c:numCache>
                <c:formatCode>General</c:formatCode>
                <c:ptCount val="12"/>
                <c:pt idx="0">
                  <c:v>32434.38</c:v>
                </c:pt>
                <c:pt idx="1">
                  <c:v>34046.67</c:v>
                </c:pt>
                <c:pt idx="2">
                  <c:v>43557.9</c:v>
                </c:pt>
                <c:pt idx="3">
                  <c:v>40929.75</c:v>
                </c:pt>
                <c:pt idx="4">
                  <c:v>44477.29</c:v>
                </c:pt>
                <c:pt idx="5">
                  <c:v>44673.17</c:v>
                </c:pt>
                <c:pt idx="6">
                  <c:v>50961.62</c:v>
                </c:pt>
                <c:pt idx="7">
                  <c:v>38920.95</c:v>
                </c:pt>
                <c:pt idx="8">
                  <c:v>39206.3</c:v>
                </c:pt>
                <c:pt idx="9">
                  <c:v>40617.28</c:v>
                </c:pt>
                <c:pt idx="10">
                  <c:v>44257.49</c:v>
                </c:pt>
                <c:pt idx="11">
                  <c:v>45020.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9'!$D$8:$D$19</c:f>
              <c:numCache>
                <c:formatCode>General</c:formatCode>
                <c:ptCount val="12"/>
                <c:pt idx="0">
                  <c:v>17550.04</c:v>
                </c:pt>
                <c:pt idx="1">
                  <c:v>20668.12</c:v>
                </c:pt>
                <c:pt idx="2">
                  <c:v>22375.99</c:v>
                </c:pt>
                <c:pt idx="3">
                  <c:v>22688.93</c:v>
                </c:pt>
                <c:pt idx="4">
                  <c:v>22725.86</c:v>
                </c:pt>
                <c:pt idx="5">
                  <c:v>23939.81</c:v>
                </c:pt>
                <c:pt idx="6">
                  <c:v>24567.84</c:v>
                </c:pt>
                <c:pt idx="7">
                  <c:v>20638.17</c:v>
                </c:pt>
                <c:pt idx="8">
                  <c:v>19986.25</c:v>
                </c:pt>
                <c:pt idx="9">
                  <c:v>20495.25</c:v>
                </c:pt>
                <c:pt idx="10">
                  <c:v>20711.24</c:v>
                </c:pt>
                <c:pt idx="11">
                  <c:v>21996.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19'!$F$8:$F$19</c:f>
              <c:numCache>
                <c:formatCode>General</c:formatCode>
                <c:ptCount val="12"/>
                <c:pt idx="0">
                  <c:v>17490.04</c:v>
                </c:pt>
                <c:pt idx="1">
                  <c:v>18315.05</c:v>
                </c:pt>
                <c:pt idx="2">
                  <c:v>20778.32</c:v>
                </c:pt>
                <c:pt idx="3">
                  <c:v>19009.65</c:v>
                </c:pt>
                <c:pt idx="4">
                  <c:v>23404.16</c:v>
                </c:pt>
                <c:pt idx="5">
                  <c:v>26062.13</c:v>
                </c:pt>
                <c:pt idx="6">
                  <c:v>23805.33</c:v>
                </c:pt>
                <c:pt idx="7">
                  <c:v>23088.24</c:v>
                </c:pt>
                <c:pt idx="8">
                  <c:v>24154.7</c:v>
                </c:pt>
                <c:pt idx="9">
                  <c:v>19767.56</c:v>
                </c:pt>
                <c:pt idx="10">
                  <c:v>16972.89</c:v>
                </c:pt>
                <c:pt idx="11">
                  <c:v>1570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6102"/>
        <c:axId val="47458141"/>
      </c:lineChart>
      <c:catAx>
        <c:axId val="7802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58141"/>
        <c:crossesAt val="0"/>
        <c:auto val="1"/>
        <c:lblAlgn val="ctr"/>
        <c:lblOffset val="100"/>
        <c:noMultiLvlLbl val="0"/>
      </c:catAx>
      <c:valAx>
        <c:axId val="4745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26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38369304557"/>
          <c:y val="0.00228365384615385"/>
          <c:w val="0.942296163069544"/>
          <c:h val="0.9067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0'!$B$8:$B$19</c:f>
              <c:numCache>
                <c:formatCode>General</c:formatCode>
                <c:ptCount val="12"/>
                <c:pt idx="0">
                  <c:v>47188.93</c:v>
                </c:pt>
                <c:pt idx="1">
                  <c:v>43700.05</c:v>
                </c:pt>
                <c:pt idx="2">
                  <c:v>45288.64</c:v>
                </c:pt>
                <c:pt idx="3">
                  <c:v>41093.02</c:v>
                </c:pt>
                <c:pt idx="4">
                  <c:v>44141.55</c:v>
                </c:pt>
                <c:pt idx="5">
                  <c:v>40778.48</c:v>
                </c:pt>
                <c:pt idx="6">
                  <c:v>42211.48</c:v>
                </c:pt>
                <c:pt idx="7">
                  <c:v>41717.59</c:v>
                </c:pt>
                <c:pt idx="8">
                  <c:v>49223.36</c:v>
                </c:pt>
                <c:pt idx="9">
                  <c:v>30914.76</c:v>
                </c:pt>
                <c:pt idx="10">
                  <c:v>48674.18</c:v>
                </c:pt>
                <c:pt idx="11">
                  <c:v>39460.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0'!$D$8:$D$19</c:f>
              <c:numCache>
                <c:formatCode>General</c:formatCode>
                <c:ptCount val="12"/>
                <c:pt idx="0">
                  <c:v>24347.11</c:v>
                </c:pt>
                <c:pt idx="1">
                  <c:v>21828.22</c:v>
                </c:pt>
                <c:pt idx="2">
                  <c:v>23172.88</c:v>
                </c:pt>
                <c:pt idx="3">
                  <c:v>21762.36</c:v>
                </c:pt>
                <c:pt idx="4">
                  <c:v>36496.37</c:v>
                </c:pt>
                <c:pt idx="5">
                  <c:v>38296.98</c:v>
                </c:pt>
                <c:pt idx="6">
                  <c:v>21012.49</c:v>
                </c:pt>
                <c:pt idx="7">
                  <c:v>22467.79</c:v>
                </c:pt>
                <c:pt idx="8">
                  <c:v>20278.49</c:v>
                </c:pt>
                <c:pt idx="9">
                  <c:v>20572.28</c:v>
                </c:pt>
                <c:pt idx="10">
                  <c:v>34184.04</c:v>
                </c:pt>
                <c:pt idx="11">
                  <c:v>22645.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0'!$F$8:$F$19</c:f>
              <c:numCache>
                <c:formatCode>General</c:formatCode>
                <c:ptCount val="12"/>
                <c:pt idx="0">
                  <c:v>23145.72</c:v>
                </c:pt>
                <c:pt idx="1">
                  <c:v>23168.75</c:v>
                </c:pt>
                <c:pt idx="2">
                  <c:v>23480.34</c:v>
                </c:pt>
                <c:pt idx="3">
                  <c:v>25943.24</c:v>
                </c:pt>
                <c:pt idx="4">
                  <c:v>56154</c:v>
                </c:pt>
                <c:pt idx="5">
                  <c:v>45740.55</c:v>
                </c:pt>
                <c:pt idx="6">
                  <c:v>10422.48</c:v>
                </c:pt>
                <c:pt idx="7">
                  <c:v>17838.77</c:v>
                </c:pt>
                <c:pt idx="8">
                  <c:v>13772.87</c:v>
                </c:pt>
                <c:pt idx="9">
                  <c:v>18021.82</c:v>
                </c:pt>
                <c:pt idx="10">
                  <c:v>43847.2</c:v>
                </c:pt>
                <c:pt idx="11">
                  <c:v>1956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1286"/>
        <c:axId val="69329790"/>
      </c:lineChart>
      <c:catAx>
        <c:axId val="3001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29790"/>
        <c:crossesAt val="0"/>
        <c:auto val="1"/>
        <c:lblAlgn val="ctr"/>
        <c:lblOffset val="100"/>
        <c:noMultiLvlLbl val="0"/>
      </c:catAx>
      <c:valAx>
        <c:axId val="6932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1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38369304557"/>
          <c:y val="0.00228365384615385"/>
          <c:w val="0.942296163069544"/>
          <c:h val="0.9067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1'!$B$8:$B$19</c:f>
              <c:numCache>
                <c:formatCode>General</c:formatCode>
                <c:ptCount val="12"/>
                <c:pt idx="0">
                  <c:v>32177.15</c:v>
                </c:pt>
                <c:pt idx="1">
                  <c:v>40795.8</c:v>
                </c:pt>
                <c:pt idx="2">
                  <c:v>44178</c:v>
                </c:pt>
                <c:pt idx="3">
                  <c:v>45116.5</c:v>
                </c:pt>
                <c:pt idx="4">
                  <c:v>59598.43</c:v>
                </c:pt>
                <c:pt idx="5">
                  <c:v>53652.29</c:v>
                </c:pt>
                <c:pt idx="6">
                  <c:v>46963.44</c:v>
                </c:pt>
                <c:pt idx="7">
                  <c:v>40813.93</c:v>
                </c:pt>
                <c:pt idx="8">
                  <c:v>45413</c:v>
                </c:pt>
                <c:pt idx="9">
                  <c:v>31875.12</c:v>
                </c:pt>
                <c:pt idx="10">
                  <c:v>46684.77</c:v>
                </c:pt>
                <c:pt idx="11">
                  <c:v>61096.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1'!$D$8:$D$19</c:f>
              <c:numCache>
                <c:formatCode>General</c:formatCode>
                <c:ptCount val="12"/>
                <c:pt idx="0">
                  <c:v>22222.35</c:v>
                </c:pt>
                <c:pt idx="1">
                  <c:v>20842.66</c:v>
                </c:pt>
                <c:pt idx="2">
                  <c:v>23643.68</c:v>
                </c:pt>
                <c:pt idx="3">
                  <c:v>24344.55</c:v>
                </c:pt>
                <c:pt idx="4">
                  <c:v>28712.72</c:v>
                </c:pt>
                <c:pt idx="5">
                  <c:v>27899.7</c:v>
                </c:pt>
                <c:pt idx="6">
                  <c:v>23523.13</c:v>
                </c:pt>
                <c:pt idx="7">
                  <c:v>25854.56</c:v>
                </c:pt>
                <c:pt idx="8">
                  <c:v>24698.73</c:v>
                </c:pt>
                <c:pt idx="9">
                  <c:v>22059.93</c:v>
                </c:pt>
                <c:pt idx="10">
                  <c:v>28195.99</c:v>
                </c:pt>
                <c:pt idx="11">
                  <c:v>31847.9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1'!$F$8:$F$19</c:f>
              <c:numCache>
                <c:formatCode>General</c:formatCode>
                <c:ptCount val="12"/>
                <c:pt idx="0">
                  <c:v>21319.64</c:v>
                </c:pt>
                <c:pt idx="1">
                  <c:v>19858.27</c:v>
                </c:pt>
                <c:pt idx="2">
                  <c:v>20416.66</c:v>
                </c:pt>
                <c:pt idx="3">
                  <c:v>20263.91</c:v>
                </c:pt>
                <c:pt idx="4">
                  <c:v>27334.96</c:v>
                </c:pt>
                <c:pt idx="5">
                  <c:v>19473.63</c:v>
                </c:pt>
                <c:pt idx="6">
                  <c:v>17001.77</c:v>
                </c:pt>
                <c:pt idx="7">
                  <c:v>22562.08</c:v>
                </c:pt>
                <c:pt idx="8">
                  <c:v>20967.84</c:v>
                </c:pt>
                <c:pt idx="9">
                  <c:v>20558.95</c:v>
                </c:pt>
                <c:pt idx="10">
                  <c:v>20859.56</c:v>
                </c:pt>
                <c:pt idx="11">
                  <c:v>17707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7986"/>
        <c:axId val="54576754"/>
      </c:lineChart>
      <c:catAx>
        <c:axId val="2290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76754"/>
        <c:crossesAt val="0"/>
        <c:auto val="1"/>
        <c:lblAlgn val="ctr"/>
        <c:lblOffset val="100"/>
        <c:noMultiLvlLbl val="0"/>
      </c:catAx>
      <c:valAx>
        <c:axId val="5457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0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997601918465"/>
          <c:y val="0.00564903846153846"/>
          <c:w val="0.937200239808154"/>
          <c:h val="0.87764423076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2'!$B$8:$B$19</c:f>
              <c:numCache>
                <c:formatCode>General</c:formatCode>
                <c:ptCount val="12"/>
                <c:pt idx="0">
                  <c:v>45534.01</c:v>
                </c:pt>
                <c:pt idx="1">
                  <c:v>44872.54</c:v>
                </c:pt>
                <c:pt idx="2">
                  <c:v>52128.56</c:v>
                </c:pt>
                <c:pt idx="3">
                  <c:v>48869.49</c:v>
                </c:pt>
                <c:pt idx="4">
                  <c:v>53022.89</c:v>
                </c:pt>
                <c:pt idx="5">
                  <c:v>61173.23</c:v>
                </c:pt>
                <c:pt idx="6">
                  <c:v>56894.97</c:v>
                </c:pt>
                <c:pt idx="7">
                  <c:v>54297.6</c:v>
                </c:pt>
                <c:pt idx="8">
                  <c:v>54781.28</c:v>
                </c:pt>
                <c:pt idx="9">
                  <c:v>52648.35</c:v>
                </c:pt>
                <c:pt idx="10">
                  <c:v>49759.18</c:v>
                </c:pt>
                <c:pt idx="11">
                  <c:v>70111.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2'!$D$8:$D$19</c:f>
              <c:numCache>
                <c:formatCode>General</c:formatCode>
                <c:ptCount val="12"/>
                <c:pt idx="0">
                  <c:v>26682.52</c:v>
                </c:pt>
                <c:pt idx="1">
                  <c:v>22392.53</c:v>
                </c:pt>
                <c:pt idx="2">
                  <c:v>25445.93</c:v>
                </c:pt>
                <c:pt idx="3">
                  <c:v>23707.93</c:v>
                </c:pt>
                <c:pt idx="4">
                  <c:v>28628.59</c:v>
                </c:pt>
                <c:pt idx="5">
                  <c:v>29673.97</c:v>
                </c:pt>
                <c:pt idx="6">
                  <c:v>27681.31</c:v>
                </c:pt>
                <c:pt idx="7">
                  <c:v>27512</c:v>
                </c:pt>
                <c:pt idx="8">
                  <c:v>25647.18</c:v>
                </c:pt>
                <c:pt idx="9">
                  <c:v>26252.73</c:v>
                </c:pt>
                <c:pt idx="10">
                  <c:v>26926.2</c:v>
                </c:pt>
                <c:pt idx="11">
                  <c:v>32643.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8:$A$19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2022'!$F$8:$F$19</c:f>
              <c:numCache>
                <c:formatCode>General</c:formatCode>
                <c:ptCount val="12"/>
                <c:pt idx="0">
                  <c:v>28637.7</c:v>
                </c:pt>
                <c:pt idx="1">
                  <c:v>24785.8</c:v>
                </c:pt>
                <c:pt idx="2">
                  <c:v>26810.54</c:v>
                </c:pt>
                <c:pt idx="3">
                  <c:v>27942.14</c:v>
                </c:pt>
                <c:pt idx="4">
                  <c:v>29761.96</c:v>
                </c:pt>
                <c:pt idx="5">
                  <c:v>37452.68</c:v>
                </c:pt>
                <c:pt idx="6">
                  <c:v>21557.41</c:v>
                </c:pt>
                <c:pt idx="7">
                  <c:v>31154.04</c:v>
                </c:pt>
                <c:pt idx="8">
                  <c:v>27483.15</c:v>
                </c:pt>
                <c:pt idx="9">
                  <c:v>36103.76</c:v>
                </c:pt>
                <c:pt idx="10">
                  <c:v>43470.31</c:v>
                </c:pt>
                <c:pt idx="11">
                  <c:v>56462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34974"/>
        <c:axId val="74510784"/>
      </c:lineChart>
      <c:catAx>
        <c:axId val="3073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10784"/>
        <c:crossesAt val="0"/>
        <c:auto val="1"/>
        <c:lblAlgn val="ctr"/>
        <c:lblOffset val="100"/>
        <c:noMultiLvlLbl val="0"/>
      </c:catAx>
      <c:valAx>
        <c:axId val="7451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34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0" name="Диаграмма 2"/>
        <xdr:cNvGraphicFramePr/>
      </xdr:nvGraphicFramePr>
      <xdr:xfrm>
        <a:off x="23400" y="4259520"/>
        <a:ext cx="47138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7</xdr:row>
      <xdr:rowOff>22680</xdr:rowOff>
    </xdr:from>
    <xdr:to>
      <xdr:col>6</xdr:col>
      <xdr:colOff>630360</xdr:colOff>
      <xdr:row>44</xdr:row>
      <xdr:rowOff>167760</xdr:rowOff>
    </xdr:to>
    <xdr:graphicFrame>
      <xdr:nvGraphicFramePr>
        <xdr:cNvPr id="9" name="Диаграмма 1"/>
        <xdr:cNvGraphicFramePr/>
      </xdr:nvGraphicFramePr>
      <xdr:xfrm>
        <a:off x="23400" y="5265360"/>
        <a:ext cx="50432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7</xdr:row>
      <xdr:rowOff>22680</xdr:rowOff>
    </xdr:from>
    <xdr:to>
      <xdr:col>6</xdr:col>
      <xdr:colOff>630360</xdr:colOff>
      <xdr:row>44</xdr:row>
      <xdr:rowOff>167760</xdr:rowOff>
    </xdr:to>
    <xdr:graphicFrame>
      <xdr:nvGraphicFramePr>
        <xdr:cNvPr id="10" name="Диаграмма 1"/>
        <xdr:cNvGraphicFramePr/>
      </xdr:nvGraphicFramePr>
      <xdr:xfrm>
        <a:off x="23400" y="5265360"/>
        <a:ext cx="50432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7</xdr:row>
      <xdr:rowOff>22680</xdr:rowOff>
    </xdr:from>
    <xdr:to>
      <xdr:col>6</xdr:col>
      <xdr:colOff>630360</xdr:colOff>
      <xdr:row>44</xdr:row>
      <xdr:rowOff>167760</xdr:rowOff>
    </xdr:to>
    <xdr:graphicFrame>
      <xdr:nvGraphicFramePr>
        <xdr:cNvPr id="11" name="Диаграмма 1"/>
        <xdr:cNvGraphicFramePr/>
      </xdr:nvGraphicFramePr>
      <xdr:xfrm>
        <a:off x="23400" y="5265360"/>
        <a:ext cx="50432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1" name="Диаграмма 1"/>
        <xdr:cNvGraphicFramePr/>
      </xdr:nvGraphicFramePr>
      <xdr:xfrm>
        <a:off x="23400" y="4259520"/>
        <a:ext cx="471384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2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3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4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5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6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7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</xdr:row>
      <xdr:rowOff>22680</xdr:rowOff>
    </xdr:from>
    <xdr:to>
      <xdr:col>6</xdr:col>
      <xdr:colOff>630720</xdr:colOff>
      <xdr:row>38</xdr:row>
      <xdr:rowOff>167760</xdr:rowOff>
    </xdr:to>
    <xdr:graphicFrame>
      <xdr:nvGraphicFramePr>
        <xdr:cNvPr id="8" name="Диаграмма 1"/>
        <xdr:cNvGraphicFramePr/>
      </xdr:nvGraphicFramePr>
      <xdr:xfrm>
        <a:off x="23400" y="4259520"/>
        <a:ext cx="480348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4"/>
      <c r="F7" s="6" t="s">
        <v>6</v>
      </c>
      <c r="G7" s="4"/>
    </row>
    <row r="8" customFormat="false" ht="13.2" hidden="false" customHeight="false" outlineLevel="0" collapsed="false">
      <c r="A8" s="5" t="s">
        <v>8</v>
      </c>
      <c r="B8" s="5" t="n">
        <v>28720</v>
      </c>
      <c r="C8" s="4"/>
      <c r="D8" s="5" t="n">
        <v>18670</v>
      </c>
      <c r="E8" s="4"/>
      <c r="F8" s="5" t="n">
        <v>11580</v>
      </c>
      <c r="G8" s="4"/>
    </row>
    <row r="9" customFormat="false" ht="13.2" hidden="false" customHeight="false" outlineLevel="0" collapsed="false">
      <c r="A9" s="5" t="s">
        <v>9</v>
      </c>
      <c r="B9" s="5" t="n">
        <v>34140</v>
      </c>
      <c r="C9" s="4" t="n">
        <f aca="false">(B9/B8*100)-100</f>
        <v>18.8718662952646</v>
      </c>
      <c r="D9" s="5" t="n">
        <v>16770</v>
      </c>
      <c r="E9" s="4" t="n">
        <f aca="false">(D9/D8*100)-100</f>
        <v>-10.1767541510444</v>
      </c>
      <c r="F9" s="5" t="n">
        <v>12060</v>
      </c>
      <c r="G9" s="4" t="n">
        <f aca="false">(F9/F8*100)-100</f>
        <v>4.14507772020724</v>
      </c>
    </row>
    <row r="10" customFormat="false" ht="13.2" hidden="false" customHeight="false" outlineLevel="0" collapsed="false">
      <c r="A10" s="5" t="s">
        <v>10</v>
      </c>
      <c r="B10" s="5" t="n">
        <v>18893</v>
      </c>
      <c r="C10" s="4" t="n">
        <f aca="false">(B10/B9*100)-100</f>
        <v>-44.6602226127709</v>
      </c>
      <c r="D10" s="5" t="n">
        <v>17021</v>
      </c>
      <c r="E10" s="4" t="n">
        <f aca="false">(D10/D9*100)-100</f>
        <v>1.49672033392964</v>
      </c>
      <c r="F10" s="5" t="n">
        <v>11850</v>
      </c>
      <c r="G10" s="4" t="n">
        <f aca="false">(F10/F9*100)-100</f>
        <v>-1.7412935323383</v>
      </c>
    </row>
    <row r="11" customFormat="false" ht="13.2" hidden="false" customHeight="false" outlineLevel="0" collapsed="false">
      <c r="A11" s="5" t="s">
        <v>11</v>
      </c>
      <c r="B11" s="5" t="n">
        <v>27319</v>
      </c>
      <c r="C11" s="4" t="n">
        <f aca="false">(B11/B10*100)-100</f>
        <v>44.5985285555497</v>
      </c>
      <c r="D11" s="5" t="n">
        <v>17181</v>
      </c>
      <c r="E11" s="4" t="n">
        <f aca="false">(D11/D10*100)-100</f>
        <v>0.940015275248229</v>
      </c>
      <c r="F11" s="5" t="n">
        <v>11890</v>
      </c>
      <c r="G11" s="4" t="n">
        <f aca="false">(F11/F10*100)-100</f>
        <v>0.33755274261604</v>
      </c>
    </row>
    <row r="12" customFormat="false" ht="13.2" hidden="false" customHeight="false" outlineLevel="0" collapsed="false">
      <c r="A12" s="5" t="s">
        <v>12</v>
      </c>
      <c r="B12" s="5" t="n">
        <v>20370</v>
      </c>
      <c r="C12" s="4" t="n">
        <f aca="false">(B12/B11*100)-100</f>
        <v>-25.4365093890699</v>
      </c>
      <c r="D12" s="5" t="n">
        <v>12672</v>
      </c>
      <c r="E12" s="4" t="n">
        <f aca="false">(D12/D11*100)-100</f>
        <v>-26.2441068622315</v>
      </c>
      <c r="F12" s="5" t="n">
        <v>8493</v>
      </c>
      <c r="G12" s="4" t="n">
        <f aca="false">(F12/F11*100)-100</f>
        <v>-28.5702270815812</v>
      </c>
    </row>
    <row r="13" customFormat="false" ht="13.2" hidden="false" customHeight="false" outlineLevel="0" collapsed="false">
      <c r="A13" s="5" t="s">
        <v>13</v>
      </c>
      <c r="B13" s="5" t="n">
        <v>32738</v>
      </c>
      <c r="C13" s="4" t="n">
        <f aca="false">(B13/B12*100)-100</f>
        <v>60.7167403043692</v>
      </c>
      <c r="D13" s="5" t="n">
        <v>16686</v>
      </c>
      <c r="E13" s="4" t="n">
        <f aca="false">(D13/D12*100)-100</f>
        <v>31.6761363636363</v>
      </c>
      <c r="F13" s="5" t="n">
        <v>8997</v>
      </c>
      <c r="G13" s="4" t="n">
        <f aca="false">(F13/F12*100)-100</f>
        <v>5.93429883433416</v>
      </c>
    </row>
    <row r="14" customFormat="false" ht="13.2" hidden="false" customHeight="false" outlineLevel="0" collapsed="false">
      <c r="A14" s="5" t="s">
        <v>14</v>
      </c>
      <c r="B14" s="5" t="n">
        <v>30250</v>
      </c>
      <c r="C14" s="4" t="n">
        <f aca="false">(B14/B13*100)-100</f>
        <v>-7.59973119921803</v>
      </c>
      <c r="D14" s="5" t="n">
        <v>17200</v>
      </c>
      <c r="E14" s="4" t="n">
        <f aca="false">(D14/D13*100)-100</f>
        <v>3.08042670502218</v>
      </c>
      <c r="F14" s="5" t="n">
        <v>10940</v>
      </c>
      <c r="G14" s="4" t="n">
        <f aca="false">(F14/F13*100)-100</f>
        <v>21.5960875847505</v>
      </c>
    </row>
    <row r="15" customFormat="false" ht="13.2" hidden="false" customHeight="false" outlineLevel="0" collapsed="false">
      <c r="A15" s="5" t="s">
        <v>15</v>
      </c>
      <c r="B15" s="5" t="n">
        <v>35970</v>
      </c>
      <c r="C15" s="4" t="n">
        <f aca="false">(B15/B14*100)-100</f>
        <v>18.9090909090909</v>
      </c>
      <c r="D15" s="5" t="n">
        <v>16440</v>
      </c>
      <c r="E15" s="4" t="n">
        <f aca="false">(D15/D14*100)-100</f>
        <v>-4.4186046511628</v>
      </c>
      <c r="F15" s="5" t="n">
        <v>12990</v>
      </c>
      <c r="G15" s="4" t="n">
        <f aca="false">(F15/F14*100)-100</f>
        <v>18.7385740402194</v>
      </c>
    </row>
    <row r="16" customFormat="false" ht="13.2" hidden="false" customHeight="false" outlineLevel="0" collapsed="false">
      <c r="A16" s="5" t="s">
        <v>16</v>
      </c>
      <c r="B16" s="5" t="n">
        <v>28790</v>
      </c>
      <c r="C16" s="4" t="n">
        <f aca="false">(B16/B15*100)-100</f>
        <v>-19.961078676675</v>
      </c>
      <c r="D16" s="5" t="n">
        <v>17750</v>
      </c>
      <c r="E16" s="4" t="n">
        <f aca="false">(D16/D15*100)-100</f>
        <v>7.9683698296837</v>
      </c>
      <c r="F16" s="5" t="n">
        <v>11820</v>
      </c>
      <c r="G16" s="4" t="n">
        <f aca="false">(F16/F15*100)-100</f>
        <v>-9.00692840646651</v>
      </c>
    </row>
    <row r="17" customFormat="false" ht="13.2" hidden="false" customHeight="false" outlineLevel="0" collapsed="false">
      <c r="A17" s="5" t="s">
        <v>17</v>
      </c>
      <c r="B17" s="5" t="n">
        <v>30510</v>
      </c>
      <c r="C17" s="4" t="n">
        <f aca="false">(B17/B16*100)-100</f>
        <v>5.97429663077458</v>
      </c>
      <c r="D17" s="5" t="n">
        <v>16710</v>
      </c>
      <c r="E17" s="4" t="n">
        <f aca="false">(D17/D16*100)-100</f>
        <v>-5.85915492957747</v>
      </c>
      <c r="F17" s="5" t="n">
        <v>11280</v>
      </c>
      <c r="G17" s="4" t="n">
        <f aca="false">(F17/F16*100)-100</f>
        <v>-4.56852791878173</v>
      </c>
    </row>
    <row r="18" customFormat="false" ht="13.2" hidden="false" customHeight="false" outlineLevel="0" collapsed="false">
      <c r="A18" s="5" t="s">
        <v>18</v>
      </c>
      <c r="B18" s="5" t="n">
        <v>31232</v>
      </c>
      <c r="C18" s="4" t="n">
        <f aca="false">(B18/B17*100)-100</f>
        <v>2.36643723369387</v>
      </c>
      <c r="D18" s="5" t="n">
        <v>18551</v>
      </c>
      <c r="E18" s="4" t="n">
        <f aca="false">(D18/D17*100)-100</f>
        <v>11.017354877319</v>
      </c>
      <c r="F18" s="5" t="n">
        <v>11850</v>
      </c>
      <c r="G18" s="4" t="n">
        <f aca="false">(F18/F17*100)-100</f>
        <v>5.05319148936169</v>
      </c>
    </row>
    <row r="19" customFormat="false" ht="13.2" hidden="false" customHeight="false" outlineLevel="0" collapsed="false">
      <c r="A19" s="5" t="s">
        <v>19</v>
      </c>
      <c r="B19" s="5" t="n">
        <v>32906</v>
      </c>
      <c r="C19" s="4" t="n">
        <f aca="false">(B19/B18*100)-100</f>
        <v>5.35988729508196</v>
      </c>
      <c r="D19" s="5" t="n">
        <v>18653</v>
      </c>
      <c r="E19" s="4" t="n">
        <f aca="false">(D19/D18*100)-100</f>
        <v>0.549835588377974</v>
      </c>
      <c r="F19" s="5" t="n">
        <v>13050</v>
      </c>
      <c r="G19" s="4" t="n">
        <f aca="false">(F19/F18*100)-100</f>
        <v>10.126582278481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29319.8333333333</v>
      </c>
      <c r="C20" s="8"/>
      <c r="D20" s="8" t="n">
        <f aca="false">SUM(D8:D19)/12</f>
        <v>17025.3333333333</v>
      </c>
      <c r="E20" s="9"/>
      <c r="F20" s="8" t="n">
        <f aca="false">SUM(F8:F19)/12</f>
        <v>11400</v>
      </c>
      <c r="G20" s="9"/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4" t="s">
        <v>33</v>
      </c>
      <c r="B1" s="14"/>
      <c r="C1" s="14"/>
      <c r="D1" s="14"/>
      <c r="E1" s="14"/>
      <c r="F1" s="14"/>
      <c r="G1" s="14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3.2" hidden="false" customHeight="true" outlineLevel="0" collapsed="false">
      <c r="A3" s="16" t="s">
        <v>34</v>
      </c>
      <c r="B3" s="16"/>
      <c r="C3" s="16"/>
      <c r="D3" s="16"/>
      <c r="E3" s="17" t="n">
        <v>158660.67</v>
      </c>
      <c r="F3" s="15"/>
      <c r="G3" s="15"/>
    </row>
    <row r="4" customFormat="false" ht="13.2" hidden="false" customHeight="true" outlineLevel="0" collapsed="false">
      <c r="A4" s="16" t="s">
        <v>35</v>
      </c>
      <c r="B4" s="16"/>
      <c r="C4" s="16"/>
      <c r="D4" s="16"/>
      <c r="E4" s="17" t="n">
        <v>121734.21</v>
      </c>
      <c r="F4" s="15"/>
      <c r="G4" s="15"/>
    </row>
    <row r="5" customFormat="false" ht="13.2" hidden="false" customHeight="false" outlineLevel="0" collapsed="false">
      <c r="A5" s="16" t="s">
        <v>36</v>
      </c>
      <c r="B5" s="16"/>
      <c r="C5" s="16"/>
      <c r="D5" s="16"/>
      <c r="E5" s="17" t="n">
        <v>59075</v>
      </c>
    </row>
    <row r="8" customFormat="false" ht="13.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28.5" hidden="false" customHeight="true" outlineLevel="0" collapsed="false">
      <c r="A9" s="2" t="s">
        <v>37</v>
      </c>
      <c r="B9" s="2"/>
      <c r="C9" s="2"/>
      <c r="D9" s="2"/>
      <c r="E9" s="2"/>
      <c r="F9" s="2"/>
      <c r="G9" s="2"/>
    </row>
    <row r="10" customFormat="false" ht="28.5" hidden="false" customHeight="true" outlineLevel="0" collapsed="false">
      <c r="A10" s="3" t="s">
        <v>38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S11" s="12"/>
    </row>
    <row r="12" customFormat="false" ht="13.2" hidden="false" customHeight="false" outlineLevel="0" collapsed="false">
      <c r="A12" s="5"/>
      <c r="B12" s="6" t="s">
        <v>3</v>
      </c>
      <c r="C12" s="6"/>
      <c r="D12" s="6" t="s">
        <v>4</v>
      </c>
      <c r="E12" s="6"/>
      <c r="F12" s="6" t="s">
        <v>5</v>
      </c>
      <c r="G12" s="6"/>
    </row>
    <row r="13" customFormat="false" ht="13.2" hidden="false" customHeight="false" outlineLevel="0" collapsed="false">
      <c r="A13" s="5"/>
      <c r="B13" s="6" t="s">
        <v>6</v>
      </c>
      <c r="C13" s="5" t="s">
        <v>7</v>
      </c>
      <c r="D13" s="6" t="s">
        <v>6</v>
      </c>
      <c r="E13" s="5" t="s">
        <v>7</v>
      </c>
      <c r="F13" s="6" t="s">
        <v>6</v>
      </c>
      <c r="G13" s="5" t="s">
        <v>7</v>
      </c>
    </row>
    <row r="14" customFormat="false" ht="13.2" hidden="false" customHeight="false" outlineLevel="0" collapsed="false">
      <c r="A14" s="5" t="s">
        <v>8</v>
      </c>
      <c r="B14" s="5" t="n">
        <v>53604.18</v>
      </c>
      <c r="C14" s="4" t="n">
        <f aca="false">('2020'!B19/'2023'!B14*100)-100</f>
        <v>-26.3857221582347</v>
      </c>
      <c r="D14" s="5" t="n">
        <v>26617.68</v>
      </c>
      <c r="E14" s="4" t="n">
        <f aca="false">('2020'!D19/'2023'!D14*100)-100</f>
        <v>-14.9227881618533</v>
      </c>
      <c r="F14" s="5" t="n">
        <v>30351.84</v>
      </c>
      <c r="G14" s="4" t="n">
        <f aca="false">('2020'!F19/'2023'!F14*100)-100</f>
        <v>-35.5362310818718</v>
      </c>
    </row>
    <row r="15" customFormat="false" ht="13.2" hidden="false" customHeight="false" outlineLevel="0" collapsed="false">
      <c r="A15" s="5" t="s">
        <v>9</v>
      </c>
      <c r="B15" s="5" t="n">
        <v>55733.75</v>
      </c>
      <c r="C15" s="4" t="n">
        <f aca="false">(B15/B14*100)-100</f>
        <v>3.97276854155777</v>
      </c>
      <c r="D15" s="5" t="n">
        <v>27576.83</v>
      </c>
      <c r="E15" s="4" t="n">
        <f aca="false">(D15/D14*100)-100</f>
        <v>3.60343200459243</v>
      </c>
      <c r="F15" s="5" t="n">
        <v>28678.28</v>
      </c>
      <c r="G15" s="4" t="n">
        <f aca="false">(F15/F14*100)-100</f>
        <v>-5.51386670462154</v>
      </c>
    </row>
    <row r="16" customFormat="false" ht="13.2" hidden="false" customHeight="false" outlineLevel="0" collapsed="false">
      <c r="A16" s="5" t="s">
        <v>10</v>
      </c>
      <c r="B16" s="5" t="n">
        <v>58899.2</v>
      </c>
      <c r="C16" s="4" t="n">
        <f aca="false">(B16/B15*100)-100</f>
        <v>5.67959270639425</v>
      </c>
      <c r="D16" s="5" t="n">
        <v>27903.46</v>
      </c>
      <c r="E16" s="4" t="n">
        <f aca="false">(D16/D15*100)-100</f>
        <v>1.18443635472241</v>
      </c>
      <c r="F16" s="5" t="n">
        <v>23478.05</v>
      </c>
      <c r="G16" s="4" t="n">
        <f aca="false">(F16/F15*100)-100</f>
        <v>-18.132991239363</v>
      </c>
    </row>
    <row r="17" customFormat="false" ht="13.2" hidden="false" customHeight="false" outlineLevel="0" collapsed="false">
      <c r="A17" s="5" t="s">
        <v>11</v>
      </c>
      <c r="B17" s="10" t="n">
        <v>53786.67</v>
      </c>
      <c r="C17" s="13" t="n">
        <f aca="false">(B17/B16*100)-100</f>
        <v>-8.68013487449744</v>
      </c>
      <c r="D17" s="10" t="n">
        <v>26485.95</v>
      </c>
      <c r="E17" s="13" t="n">
        <f aca="false">(D17/D16*100)-100</f>
        <v>-5.0800510044274</v>
      </c>
      <c r="F17" s="10" t="n">
        <v>29797.01</v>
      </c>
      <c r="G17" s="13" t="n">
        <f aca="false">(F17/F16*100)-100</f>
        <v>26.9143306194509</v>
      </c>
    </row>
    <row r="18" customFormat="false" ht="13.2" hidden="false" customHeight="false" outlineLevel="0" collapsed="false">
      <c r="A18" s="5" t="s">
        <v>12</v>
      </c>
      <c r="B18" s="11" t="n">
        <v>60839.3</v>
      </c>
      <c r="C18" s="4" t="n">
        <f aca="false">(B18/B17*100)-100</f>
        <v>13.1122265051917</v>
      </c>
      <c r="D18" s="11" t="n">
        <v>28783.67</v>
      </c>
      <c r="E18" s="4" t="n">
        <f aca="false">(D18/D17*100)-100</f>
        <v>8.6752410240146</v>
      </c>
      <c r="F18" s="11" t="n">
        <v>44985.16</v>
      </c>
      <c r="G18" s="4" t="n">
        <f aca="false">(F18/F17*100)-100</f>
        <v>50.9720606195051</v>
      </c>
    </row>
    <row r="19" customFormat="false" ht="13.2" hidden="false" customHeight="false" outlineLevel="0" collapsed="false">
      <c r="A19" s="5" t="s">
        <v>13</v>
      </c>
      <c r="B19" s="11" t="n">
        <v>72734.03</v>
      </c>
      <c r="C19" s="4" t="n">
        <f aca="false">(B19/B18*100)-100</f>
        <v>19.5510632107864</v>
      </c>
      <c r="D19" s="11" t="n">
        <v>33807.83</v>
      </c>
      <c r="E19" s="4" t="n">
        <f aca="false">(D19/D18*100)-100</f>
        <v>17.454897169124</v>
      </c>
      <c r="F19" s="11" t="n">
        <v>30228.45</v>
      </c>
      <c r="G19" s="4" t="n">
        <f aca="false">(F19/F18*100)-100</f>
        <v>-32.8035067564503</v>
      </c>
    </row>
    <row r="20" customFormat="false" ht="13.2" hidden="false" customHeight="false" outlineLevel="0" collapsed="false">
      <c r="A20" s="5" t="s">
        <v>14</v>
      </c>
      <c r="B20" s="11" t="n">
        <v>52232.31</v>
      </c>
      <c r="C20" s="4" t="n">
        <f aca="false">(B20/B19*100)-100</f>
        <v>-28.1872460525012</v>
      </c>
      <c r="D20" s="11" t="n">
        <v>28739.32</v>
      </c>
      <c r="E20" s="4" t="n">
        <f aca="false">(D20/D19*100)-100</f>
        <v>-14.9921186896645</v>
      </c>
      <c r="F20" s="11" t="n">
        <v>33433.14</v>
      </c>
      <c r="G20" s="4" t="n">
        <f aca="false">(F20/F19*100)-100</f>
        <v>10.6015690516715</v>
      </c>
    </row>
    <row r="21" customFormat="false" ht="13.2" hidden="false" customHeight="false" outlineLevel="0" collapsed="false">
      <c r="A21" s="5" t="s">
        <v>15</v>
      </c>
      <c r="B21" s="11" t="n">
        <v>70682.1</v>
      </c>
      <c r="C21" s="4" t="n">
        <f aca="false">(B21/B20*100)-100</f>
        <v>35.322561839597</v>
      </c>
      <c r="D21" s="11" t="n">
        <v>31952.94</v>
      </c>
      <c r="E21" s="4" t="n">
        <f aca="false">(D21/D20*100)-100</f>
        <v>11.181962551654</v>
      </c>
      <c r="F21" s="11" t="n">
        <v>27122.39</v>
      </c>
      <c r="G21" s="4" t="n">
        <f aca="false">(F21/F20*100)-100</f>
        <v>-18.8757322824</v>
      </c>
    </row>
    <row r="22" customFormat="false" ht="13.2" hidden="false" customHeight="false" outlineLevel="0" collapsed="false">
      <c r="A22" s="5" t="s">
        <v>16</v>
      </c>
      <c r="B22" s="11" t="n">
        <v>58303.06</v>
      </c>
      <c r="C22" s="4" t="n">
        <f aca="false">(B22/B21*100)-100</f>
        <v>-17.5136845113544</v>
      </c>
      <c r="D22" s="11" t="n">
        <v>26504.69</v>
      </c>
      <c r="E22" s="4" t="n">
        <f aca="false">(D22/D21*100)-100</f>
        <v>-17.0508566660846</v>
      </c>
      <c r="F22" s="11" t="n">
        <v>33470.63</v>
      </c>
      <c r="G22" s="4" t="n">
        <f aca="false">(F22/F21*100)-100</f>
        <v>23.4059019135113</v>
      </c>
    </row>
    <row r="23" customFormat="false" ht="13.2" hidden="false" customHeight="false" outlineLevel="0" collapsed="false">
      <c r="A23" s="5" t="s">
        <v>17</v>
      </c>
      <c r="B23" s="11" t="n">
        <v>57756.46</v>
      </c>
      <c r="C23" s="4" t="n">
        <f aca="false">(B23/B22*100)-100</f>
        <v>-0.937515114987093</v>
      </c>
      <c r="D23" s="11" t="n">
        <v>28590.94</v>
      </c>
      <c r="E23" s="4" t="n">
        <f aca="false">(D23/D22*100)-100</f>
        <v>7.87124844697298</v>
      </c>
      <c r="F23" s="11" t="n">
        <v>30734.26</v>
      </c>
      <c r="G23" s="4" t="n">
        <f aca="false">(F23/F22*100)-100</f>
        <v>-8.17543619585291</v>
      </c>
    </row>
    <row r="24" customFormat="false" ht="13.2" hidden="false" customHeight="false" outlineLevel="0" collapsed="false">
      <c r="A24" s="5" t="s">
        <v>18</v>
      </c>
      <c r="B24" s="11" t="n">
        <v>74373.09</v>
      </c>
      <c r="C24" s="4" t="n">
        <f aca="false">(B24/B23*100)-100</f>
        <v>28.770167008158</v>
      </c>
      <c r="D24" s="11" t="n">
        <v>38182.11</v>
      </c>
      <c r="E24" s="4" t="n">
        <f aca="false">(D24/D23*100)-100</f>
        <v>33.5461863093694</v>
      </c>
      <c r="F24" s="11" t="n">
        <v>66911.11</v>
      </c>
      <c r="G24" s="4" t="n">
        <f aca="false">(F24/F23*100)-100</f>
        <v>117.708544145849</v>
      </c>
    </row>
    <row r="25" customFormat="false" ht="13.2" hidden="false" customHeight="false" outlineLevel="0" collapsed="false">
      <c r="A25" s="5" t="s">
        <v>19</v>
      </c>
      <c r="B25" s="11" t="n">
        <v>144419.42</v>
      </c>
      <c r="C25" s="4" t="n">
        <f aca="false">(B25/B24*100)-100</f>
        <v>94.1823581620718</v>
      </c>
      <c r="D25" s="11" t="n">
        <v>49708.48</v>
      </c>
      <c r="E25" s="4" t="n">
        <f aca="false">(D25/D24*100)-100</f>
        <v>30.1878811830986</v>
      </c>
      <c r="F25" s="11" t="n">
        <v>61821.55</v>
      </c>
      <c r="G25" s="4" t="n">
        <f aca="false">(F25/F24*100)-100</f>
        <v>-7.60644981080122</v>
      </c>
    </row>
    <row r="26" customFormat="false" ht="39" hidden="false" customHeight="true" outlineLevel="0" collapsed="false">
      <c r="A26" s="7" t="s">
        <v>20</v>
      </c>
      <c r="B26" s="8" t="n">
        <f aca="false">SUM(B14:B25)/12</f>
        <v>67780.2975</v>
      </c>
      <c r="C26" s="8"/>
      <c r="D26" s="8" t="n">
        <f aca="false">SUM(D14:D25)/12</f>
        <v>31237.825</v>
      </c>
      <c r="E26" s="9"/>
      <c r="F26" s="8" t="n">
        <f aca="false">SUM(F14:F25)/12</f>
        <v>36750.9891666667</v>
      </c>
      <c r="G26" s="9"/>
    </row>
    <row r="27" customFormat="false" ht="13.2" hidden="false" customHeight="false" outlineLevel="0" collapsed="false">
      <c r="F27" s="0" t="s">
        <v>26</v>
      </c>
    </row>
  </sheetData>
  <mergeCells count="10">
    <mergeCell ref="A1:G1"/>
    <mergeCell ref="A3:D3"/>
    <mergeCell ref="A4:D4"/>
    <mergeCell ref="A5:D5"/>
    <mergeCell ref="A8:G8"/>
    <mergeCell ref="A9:G9"/>
    <mergeCell ref="A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4" t="s">
        <v>33</v>
      </c>
      <c r="B1" s="14"/>
      <c r="C1" s="14"/>
      <c r="D1" s="14"/>
      <c r="E1" s="14"/>
      <c r="F1" s="14"/>
      <c r="G1" s="14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3.2" hidden="false" customHeight="true" outlineLevel="0" collapsed="false">
      <c r="A3" s="16" t="s">
        <v>34</v>
      </c>
      <c r="B3" s="16"/>
      <c r="C3" s="16"/>
      <c r="D3" s="16"/>
      <c r="E3" s="17" t="n">
        <v>128824.43</v>
      </c>
      <c r="F3" s="15"/>
      <c r="G3" s="15"/>
    </row>
    <row r="4" customFormat="false" ht="13.2" hidden="false" customHeight="true" outlineLevel="0" collapsed="false">
      <c r="A4" s="16" t="s">
        <v>35</v>
      </c>
      <c r="B4" s="16"/>
      <c r="C4" s="16"/>
      <c r="D4" s="16"/>
      <c r="E4" s="17" t="n">
        <v>152653.26</v>
      </c>
      <c r="F4" s="15"/>
      <c r="G4" s="15"/>
    </row>
    <row r="5" customFormat="false" ht="13.2" hidden="false" customHeight="false" outlineLevel="0" collapsed="false">
      <c r="A5" s="16" t="s">
        <v>36</v>
      </c>
      <c r="B5" s="16"/>
      <c r="C5" s="16"/>
      <c r="D5" s="16"/>
      <c r="E5" s="17" t="n">
        <v>118511.63</v>
      </c>
    </row>
    <row r="8" customFormat="false" ht="13.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28.5" hidden="false" customHeight="true" outlineLevel="0" collapsed="false">
      <c r="A9" s="2" t="s">
        <v>37</v>
      </c>
      <c r="B9" s="2"/>
      <c r="C9" s="2"/>
      <c r="D9" s="2"/>
      <c r="E9" s="2"/>
      <c r="F9" s="2"/>
      <c r="G9" s="2"/>
    </row>
    <row r="10" customFormat="false" ht="28.5" hidden="false" customHeight="true" outlineLevel="0" collapsed="false">
      <c r="A10" s="3" t="s">
        <v>39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S11" s="12"/>
    </row>
    <row r="12" customFormat="false" ht="13.2" hidden="false" customHeight="false" outlineLevel="0" collapsed="false">
      <c r="A12" s="5"/>
      <c r="B12" s="6" t="s">
        <v>3</v>
      </c>
      <c r="C12" s="6"/>
      <c r="D12" s="6" t="s">
        <v>4</v>
      </c>
      <c r="E12" s="6"/>
      <c r="F12" s="6" t="s">
        <v>5</v>
      </c>
      <c r="G12" s="6"/>
    </row>
    <row r="13" customFormat="false" ht="13.2" hidden="false" customHeight="false" outlineLevel="0" collapsed="false">
      <c r="A13" s="5"/>
      <c r="B13" s="6" t="s">
        <v>6</v>
      </c>
      <c r="C13" s="5" t="s">
        <v>7</v>
      </c>
      <c r="D13" s="6" t="s">
        <v>6</v>
      </c>
      <c r="E13" s="5" t="s">
        <v>7</v>
      </c>
      <c r="F13" s="6" t="s">
        <v>6</v>
      </c>
      <c r="G13" s="5" t="s">
        <v>7</v>
      </c>
    </row>
    <row r="14" customFormat="false" ht="13.2" hidden="false" customHeight="false" outlineLevel="0" collapsed="false">
      <c r="A14" s="5" t="s">
        <v>8</v>
      </c>
      <c r="B14" s="5" t="n">
        <v>68051.7</v>
      </c>
      <c r="C14" s="4" t="n">
        <v>0.4</v>
      </c>
      <c r="D14" s="5" t="n">
        <v>38671.46</v>
      </c>
      <c r="E14" s="4" t="n">
        <v>23.8</v>
      </c>
      <c r="F14" s="5" t="n">
        <v>38295.7</v>
      </c>
      <c r="G14" s="4" t="n">
        <v>4.2</v>
      </c>
    </row>
    <row r="15" customFormat="false" ht="13.2" hidden="false" customHeight="false" outlineLevel="0" collapsed="false">
      <c r="A15" s="5" t="s">
        <v>9</v>
      </c>
      <c r="B15" s="5" t="n">
        <v>63172.96</v>
      </c>
      <c r="C15" s="4" t="n">
        <f aca="false">(B15/B14*100)-100</f>
        <v>-7.1691669715819</v>
      </c>
      <c r="D15" s="5" t="n">
        <v>34617.07</v>
      </c>
      <c r="E15" s="4" t="n">
        <f aca="false">(D15/D14*100)-100</f>
        <v>-10.4841917010633</v>
      </c>
      <c r="F15" s="5" t="n">
        <v>34123.01</v>
      </c>
      <c r="G15" s="4" t="n">
        <f aca="false">(F15/F14*100)-100</f>
        <v>-10.8959752661526</v>
      </c>
    </row>
    <row r="16" customFormat="false" ht="13.2" hidden="false" customHeight="false" outlineLevel="0" collapsed="false">
      <c r="A16" s="5" t="s">
        <v>10</v>
      </c>
      <c r="B16" s="5" t="n">
        <v>65814.69</v>
      </c>
      <c r="C16" s="4" t="n">
        <f aca="false">(B16/B15*100)-100</f>
        <v>4.18174168188415</v>
      </c>
      <c r="D16" s="5" t="n">
        <v>34889.56</v>
      </c>
      <c r="E16" s="4" t="n">
        <f aca="false">(D16/D15*100)-100</f>
        <v>0.787155007630631</v>
      </c>
      <c r="F16" s="5" t="n">
        <v>34133.8</v>
      </c>
      <c r="G16" s="4" t="n">
        <f aca="false">(F16/F15*100)-100</f>
        <v>0.0316208915919276</v>
      </c>
    </row>
    <row r="17" customFormat="false" ht="13.2" hidden="false" customHeight="false" outlineLevel="0" collapsed="false">
      <c r="A17" s="5" t="s">
        <v>11</v>
      </c>
      <c r="B17" s="10" t="n">
        <v>62763.23</v>
      </c>
      <c r="C17" s="13" t="n">
        <f aca="false">(B17/B16*100)-100</f>
        <v>-4.63644210737755</v>
      </c>
      <c r="D17" s="10" t="n">
        <v>35131.75</v>
      </c>
      <c r="E17" s="13" t="n">
        <f aca="false">(D17/D16*100)-100</f>
        <v>0.69416180656907</v>
      </c>
      <c r="F17" s="10" t="n">
        <v>42266.82</v>
      </c>
      <c r="G17" s="13" t="n">
        <f aca="false">(F17/F16*100)-100</f>
        <v>23.8268812731076</v>
      </c>
    </row>
    <row r="18" customFormat="false" ht="13.2" hidden="false" customHeight="false" outlineLevel="0" collapsed="false">
      <c r="A18" s="5" t="s">
        <v>12</v>
      </c>
      <c r="B18" s="11" t="n">
        <v>91022.29</v>
      </c>
      <c r="C18" s="4" t="n">
        <f aca="false">(B18/B17*100)-100</f>
        <v>45.0248656737392</v>
      </c>
      <c r="D18" s="11" t="n">
        <v>43063.41</v>
      </c>
      <c r="E18" s="4" t="n">
        <f aca="false">(D18/D17*100)-100</f>
        <v>22.5768998128474</v>
      </c>
      <c r="F18" s="11" t="n">
        <v>47583.42</v>
      </c>
      <c r="G18" s="4" t="n">
        <f aca="false">(F18/F17*100)-100</f>
        <v>12.5786609922393</v>
      </c>
    </row>
    <row r="19" customFormat="false" ht="13.2" hidden="false" customHeight="false" outlineLevel="0" collapsed="false">
      <c r="A19" s="5" t="s">
        <v>13</v>
      </c>
      <c r="B19" s="11" t="n">
        <v>87017.9</v>
      </c>
      <c r="C19" s="4" t="n">
        <f aca="false">(B19/B18*100)-100</f>
        <v>-4.39935097216298</v>
      </c>
      <c r="D19" s="11" t="n">
        <v>42197.76</v>
      </c>
      <c r="E19" s="4" t="n">
        <f aca="false">(D19/D18*100)-100</f>
        <v>-2.01017522764685</v>
      </c>
      <c r="F19" s="11" t="n">
        <v>42050.97</v>
      </c>
      <c r="G19" s="4" t="n">
        <f aca="false">(F19/F18*100)-100</f>
        <v>-11.6268439721231</v>
      </c>
    </row>
    <row r="20" customFormat="false" ht="13.2" hidden="false" customHeight="false" outlineLevel="0" collapsed="false">
      <c r="A20" s="5" t="s">
        <v>14</v>
      </c>
      <c r="B20" s="11" t="n">
        <v>74186.75</v>
      </c>
      <c r="C20" s="4" t="n">
        <f aca="false">(B20/B19*100)-100</f>
        <v>-14.745414449211</v>
      </c>
      <c r="D20" s="11" t="n">
        <v>40279.1</v>
      </c>
      <c r="E20" s="4" t="n">
        <f aca="false">(D20/D19*100)-100</f>
        <v>-4.54682902599571</v>
      </c>
      <c r="F20" s="11" t="n">
        <v>42169.46</v>
      </c>
      <c r="G20" s="4" t="n">
        <f aca="false">(F20/F19*100)-100</f>
        <v>0.281777090992193</v>
      </c>
    </row>
    <row r="21" customFormat="false" ht="13.2" hidden="false" customHeight="false" outlineLevel="0" collapsed="false">
      <c r="A21" s="5" t="s">
        <v>15</v>
      </c>
      <c r="B21" s="11" t="n">
        <v>75518.06</v>
      </c>
      <c r="C21" s="4" t="n">
        <f aca="false">(B21/B20*100)-100</f>
        <v>1.79453878219493</v>
      </c>
      <c r="D21" s="11" t="n">
        <v>38388.1</v>
      </c>
      <c r="E21" s="4" t="n">
        <f aca="false">(D21/D20*100)-100</f>
        <v>-4.69474243466215</v>
      </c>
      <c r="F21" s="11" t="n">
        <v>47334.78</v>
      </c>
      <c r="G21" s="4" t="n">
        <f aca="false">(F21/F20*100)-100</f>
        <v>12.2489593179519</v>
      </c>
    </row>
    <row r="22" customFormat="false" ht="13.2" hidden="false" customHeight="false" outlineLevel="0" collapsed="false">
      <c r="A22" s="5" t="s">
        <v>16</v>
      </c>
      <c r="B22" s="11" t="n">
        <v>78787.02</v>
      </c>
      <c r="C22" s="4" t="n">
        <f aca="false">(B22/B21*100)-100</f>
        <v>4.3287128933132</v>
      </c>
      <c r="D22" s="11" t="n">
        <v>34914.6</v>
      </c>
      <c r="E22" s="4" t="n">
        <f aca="false">(D22/D21*100)-100</f>
        <v>-9.0483769709884</v>
      </c>
      <c r="F22" s="11" t="n">
        <v>53202.53</v>
      </c>
      <c r="G22" s="4" t="n">
        <f aca="false">(F22/F21*100)-100</f>
        <v>12.3962760574782</v>
      </c>
    </row>
    <row r="23" customFormat="false" ht="13.2" hidden="false" customHeight="false" outlineLevel="0" collapsed="false">
      <c r="A23" s="5" t="s">
        <v>17</v>
      </c>
      <c r="B23" s="11" t="n">
        <v>80807.7</v>
      </c>
      <c r="C23" s="4" t="n">
        <f aca="false">(B23/B22*100)-100</f>
        <v>2.56473718640456</v>
      </c>
      <c r="D23" s="11" t="n">
        <v>38130.23</v>
      </c>
      <c r="E23" s="4" t="n">
        <f aca="false">(D23/D22*100)-100</f>
        <v>9.20998665314798</v>
      </c>
      <c r="F23" s="11" t="n">
        <v>48445.4</v>
      </c>
      <c r="G23" s="4" t="n">
        <f aca="false">(F23/F22*100)-100</f>
        <v>-8.9415484564362</v>
      </c>
    </row>
    <row r="24" customFormat="false" ht="13.2" hidden="false" customHeight="false" outlineLevel="0" collapsed="false">
      <c r="A24" s="5" t="s">
        <v>18</v>
      </c>
      <c r="B24" s="11" t="n">
        <v>74367.72</v>
      </c>
      <c r="C24" s="4" t="n">
        <f aca="false">(B24/B23*100)-100</f>
        <v>-7.96951280632909</v>
      </c>
      <c r="D24" s="11" t="n">
        <v>38687.2</v>
      </c>
      <c r="E24" s="4" t="n">
        <f aca="false">(D24/D23*100)-100</f>
        <v>1.46070453810532</v>
      </c>
      <c r="F24" s="11" t="n">
        <v>44248.68</v>
      </c>
      <c r="G24" s="4" t="n">
        <f aca="false">(F24/F23*100)-100</f>
        <v>-8.66278325702751</v>
      </c>
    </row>
    <row r="25" customFormat="false" ht="13.2" hidden="false" customHeight="false" outlineLevel="0" collapsed="false">
      <c r="A25" s="5" t="s">
        <v>19</v>
      </c>
      <c r="B25" s="11" t="n">
        <v>104576.21</v>
      </c>
      <c r="C25" s="4" t="n">
        <f aca="false">(B25/B24*100)-100</f>
        <v>40.620433166433</v>
      </c>
      <c r="D25" s="11" t="n">
        <v>51576.51</v>
      </c>
      <c r="E25" s="4" t="n">
        <f aca="false">(D25/D24*100)-100</f>
        <v>33.3167300812672</v>
      </c>
      <c r="F25" s="11" t="n">
        <v>57066.15</v>
      </c>
      <c r="G25" s="4" t="n">
        <f aca="false">(F25/F24*100)-100</f>
        <v>28.9668979956012</v>
      </c>
    </row>
    <row r="26" customFormat="false" ht="39" hidden="false" customHeight="true" outlineLevel="0" collapsed="false">
      <c r="A26" s="7" t="s">
        <v>20</v>
      </c>
      <c r="B26" s="8" t="n">
        <f aca="false">SUM(B14:B25)/12</f>
        <v>77173.8525</v>
      </c>
      <c r="C26" s="8"/>
      <c r="D26" s="8" t="n">
        <f aca="false">SUM(D14:D25)/12</f>
        <v>39212.2291666667</v>
      </c>
      <c r="E26" s="9"/>
      <c r="F26" s="8" t="n">
        <f aca="false">SUM(F14:F25)/12</f>
        <v>44243.3933333333</v>
      </c>
      <c r="G26" s="9"/>
    </row>
    <row r="27" customFormat="false" ht="13.2" hidden="false" customHeight="false" outlineLevel="0" collapsed="false">
      <c r="F27" s="0" t="s">
        <v>26</v>
      </c>
    </row>
  </sheetData>
  <mergeCells count="10">
    <mergeCell ref="A1:G1"/>
    <mergeCell ref="A3:D3"/>
    <mergeCell ref="A4:D4"/>
    <mergeCell ref="A5:D5"/>
    <mergeCell ref="A8:G8"/>
    <mergeCell ref="A9:G9"/>
    <mergeCell ref="A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"/>
    <col collapsed="false" customWidth="true" hidden="false" outlineLevel="0" max="3" min="3" style="0" width="9.99"/>
    <col collapsed="false" customWidth="true" hidden="false" outlineLevel="0" max="4" min="4" style="0" width="10.43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4" t="s">
        <v>33</v>
      </c>
      <c r="B1" s="14"/>
      <c r="C1" s="14"/>
      <c r="D1" s="14"/>
      <c r="E1" s="14"/>
      <c r="F1" s="14"/>
      <c r="G1" s="14"/>
    </row>
    <row r="2" customFormat="false" ht="13.2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3.2" hidden="false" customHeight="true" outlineLevel="0" collapsed="false">
      <c r="A3" s="16" t="s">
        <v>34</v>
      </c>
      <c r="B3" s="16"/>
      <c r="C3" s="16"/>
      <c r="D3" s="16"/>
      <c r="E3" s="17" t="n">
        <v>97435.16</v>
      </c>
      <c r="F3" s="15"/>
      <c r="G3" s="15"/>
    </row>
    <row r="4" customFormat="false" ht="13.2" hidden="false" customHeight="true" outlineLevel="0" collapsed="false">
      <c r="A4" s="16" t="s">
        <v>35</v>
      </c>
      <c r="B4" s="16"/>
      <c r="C4" s="16"/>
      <c r="D4" s="16"/>
      <c r="E4" s="17" t="n">
        <v>110877.75</v>
      </c>
      <c r="F4" s="15"/>
      <c r="G4" s="15"/>
    </row>
    <row r="5" customFormat="false" ht="13.2" hidden="false" customHeight="false" outlineLevel="0" collapsed="false">
      <c r="A5" s="16" t="s">
        <v>36</v>
      </c>
      <c r="B5" s="16"/>
      <c r="C5" s="16"/>
      <c r="D5" s="16"/>
      <c r="E5" s="17" t="n">
        <v>82867</v>
      </c>
    </row>
    <row r="8" customFormat="false" ht="13.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28.5" hidden="false" customHeight="true" outlineLevel="0" collapsed="false">
      <c r="A9" s="2" t="s">
        <v>37</v>
      </c>
      <c r="B9" s="2"/>
      <c r="C9" s="2"/>
      <c r="D9" s="2"/>
      <c r="E9" s="2"/>
      <c r="F9" s="2"/>
      <c r="G9" s="2"/>
    </row>
    <row r="10" customFormat="false" ht="28.5" hidden="false" customHeight="true" outlineLevel="0" collapsed="false">
      <c r="A10" s="3" t="s">
        <v>40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S11" s="12"/>
    </row>
    <row r="12" customFormat="false" ht="13.2" hidden="false" customHeight="false" outlineLevel="0" collapsed="false">
      <c r="A12" s="5"/>
      <c r="B12" s="6" t="s">
        <v>3</v>
      </c>
      <c r="C12" s="6"/>
      <c r="D12" s="6" t="s">
        <v>4</v>
      </c>
      <c r="E12" s="6"/>
      <c r="F12" s="6" t="s">
        <v>5</v>
      </c>
      <c r="G12" s="6"/>
    </row>
    <row r="13" customFormat="false" ht="13.2" hidden="false" customHeight="false" outlineLevel="0" collapsed="false">
      <c r="A13" s="5"/>
      <c r="B13" s="6" t="s">
        <v>6</v>
      </c>
      <c r="C13" s="5" t="s">
        <v>7</v>
      </c>
      <c r="D13" s="6" t="s">
        <v>6</v>
      </c>
      <c r="E13" s="5" t="s">
        <v>7</v>
      </c>
      <c r="F13" s="6" t="s">
        <v>6</v>
      </c>
      <c r="G13" s="5" t="s">
        <v>7</v>
      </c>
    </row>
    <row r="14" customFormat="false" ht="13.2" hidden="false" customHeight="false" outlineLevel="0" collapsed="false">
      <c r="A14" s="5" t="s">
        <v>8</v>
      </c>
      <c r="B14" s="11" t="n">
        <v>71790.55</v>
      </c>
      <c r="C14" s="11" t="n">
        <f aca="false">(B14/'2024'!B25*100)-100</f>
        <v>-31.3509736105372</v>
      </c>
      <c r="D14" s="11" t="n">
        <v>39166.08</v>
      </c>
      <c r="E14" s="11" t="n">
        <f aca="false">(D14/'2024'!D25*100)-100</f>
        <v>-24.0621748156283</v>
      </c>
      <c r="F14" s="11" t="n">
        <v>45092.57</v>
      </c>
      <c r="G14" s="11" t="n">
        <f aca="false">(F14/'2024'!F25*100)-100</f>
        <v>-20.9819306191149</v>
      </c>
    </row>
    <row r="15" customFormat="false" ht="13.2" hidden="false" customHeight="false" outlineLevel="0" collapsed="false">
      <c r="A15" s="5" t="s">
        <v>9</v>
      </c>
      <c r="B15" s="11" t="n">
        <v>68929.28</v>
      </c>
      <c r="C15" s="11" t="n">
        <f aca="false">(B15/B14*100)-100</f>
        <v>-3.9855802748412</v>
      </c>
      <c r="D15" s="11" t="n">
        <v>33315.39</v>
      </c>
      <c r="E15" s="11" t="n">
        <f aca="false">(D15/D14*100)-100</f>
        <v>-14.9381556693956</v>
      </c>
      <c r="F15" s="11" t="n">
        <v>30559.11</v>
      </c>
      <c r="G15" s="11" t="n">
        <f aca="false">(F15/F14*100)-100</f>
        <v>-32.2302765178387</v>
      </c>
    </row>
    <row r="16" customFormat="false" ht="13.2" hidden="false" customHeight="false" outlineLevel="0" collapsed="false">
      <c r="A16" s="5" t="s">
        <v>10</v>
      </c>
      <c r="B16" s="11" t="n">
        <v>76616.93</v>
      </c>
      <c r="C16" s="11" t="n">
        <f aca="false">(B16/B15*100)-100</f>
        <v>11.1529527074706</v>
      </c>
      <c r="D16" s="11" t="n">
        <v>36820.33</v>
      </c>
      <c r="E16" s="11" t="n">
        <f aca="false">(D16/D15*100)-100</f>
        <v>10.5204831760937</v>
      </c>
      <c r="F16" s="11" t="n">
        <v>36102.68</v>
      </c>
      <c r="G16" s="11" t="n">
        <f aca="false">(F16/F15*100)-100</f>
        <v>18.1404824944182</v>
      </c>
    </row>
    <row r="17" customFormat="false" ht="13.2" hidden="false" customHeight="false" outlineLevel="0" collapsed="false">
      <c r="A17" s="5" t="s">
        <v>11</v>
      </c>
      <c r="B17" s="10" t="n">
        <v>70995.93</v>
      </c>
      <c r="C17" s="10" t="n">
        <f aca="false">(B17/B16*100)-100</f>
        <v>-7.33649860415969</v>
      </c>
      <c r="D17" s="10" t="n">
        <v>36924.45</v>
      </c>
      <c r="E17" s="10" t="n">
        <f aca="false">(D17/D16*100)-100</f>
        <v>0.282778562821136</v>
      </c>
      <c r="F17" s="10" t="n">
        <v>31663.81</v>
      </c>
      <c r="G17" s="10" t="n">
        <f aca="false">(F17/F16*100)-100</f>
        <v>-12.2951260128057</v>
      </c>
    </row>
    <row r="18" customFormat="false" ht="13.2" hidden="false" customHeight="false" outlineLevel="0" collapsed="false">
      <c r="A18" s="5" t="s">
        <v>12</v>
      </c>
      <c r="B18" s="11" t="n">
        <v>78926.61</v>
      </c>
      <c r="C18" s="11" t="n">
        <f aca="false">(B18/B17*100)-100</f>
        <v>11.1706121745289</v>
      </c>
      <c r="D18" s="11" t="n">
        <v>41573.69</v>
      </c>
      <c r="E18" s="11" t="n">
        <f aca="false">(D18/D17*100)-100</f>
        <v>12.5912234305454</v>
      </c>
      <c r="F18" s="11" t="n">
        <v>43828.57</v>
      </c>
      <c r="G18" s="11" t="n">
        <f aca="false">(F18/F17*100)-100</f>
        <v>38.4184973318119</v>
      </c>
    </row>
    <row r="19" customFormat="false" ht="13.2" hidden="false" customHeight="false" outlineLevel="0" collapsed="false">
      <c r="A19" s="5" t="s">
        <v>13</v>
      </c>
      <c r="B19" s="11"/>
      <c r="C19" s="11" t="n">
        <f aca="false">(B19/B18*100)-100</f>
        <v>-100</v>
      </c>
      <c r="D19" s="11"/>
      <c r="E19" s="11" t="n">
        <f aca="false">(D19/D18*100)-100</f>
        <v>-100</v>
      </c>
      <c r="F19" s="11"/>
      <c r="G19" s="11" t="n">
        <f aca="false">(F19/F18*100)-100</f>
        <v>-100</v>
      </c>
    </row>
    <row r="20" customFormat="false" ht="13.2" hidden="false" customHeight="false" outlineLevel="0" collapsed="false">
      <c r="A20" s="5" t="s">
        <v>14</v>
      </c>
      <c r="B20" s="11"/>
      <c r="C20" s="11" t="e">
        <f aca="false">(B20/B19*100)-100</f>
        <v>#DIV/0!</v>
      </c>
      <c r="D20" s="11"/>
      <c r="E20" s="11" t="e">
        <f aca="false">(D20/D19*100)-100</f>
        <v>#DIV/0!</v>
      </c>
      <c r="F20" s="11"/>
      <c r="G20" s="11" t="e">
        <f aca="false">(F20/F19*100)-100</f>
        <v>#DIV/0!</v>
      </c>
    </row>
    <row r="21" customFormat="false" ht="13.2" hidden="false" customHeight="false" outlineLevel="0" collapsed="false">
      <c r="A21" s="5" t="s">
        <v>15</v>
      </c>
      <c r="B21" s="11"/>
      <c r="C21" s="11" t="e">
        <f aca="false">(B21/B20*100)-100</f>
        <v>#DIV/0!</v>
      </c>
      <c r="D21" s="11"/>
      <c r="E21" s="11" t="e">
        <f aca="false">(D21/D20*100)-100</f>
        <v>#DIV/0!</v>
      </c>
      <c r="F21" s="11"/>
      <c r="G21" s="11" t="e">
        <f aca="false">(F21/F20*100)-100</f>
        <v>#DIV/0!</v>
      </c>
    </row>
    <row r="22" customFormat="false" ht="13.2" hidden="false" customHeight="false" outlineLevel="0" collapsed="false">
      <c r="A22" s="5" t="s">
        <v>16</v>
      </c>
      <c r="B22" s="11"/>
      <c r="C22" s="11" t="e">
        <f aca="false">(B22/B21*100)-100</f>
        <v>#DIV/0!</v>
      </c>
      <c r="D22" s="11"/>
      <c r="E22" s="11" t="e">
        <f aca="false">(D22/D21*100)-100</f>
        <v>#DIV/0!</v>
      </c>
      <c r="F22" s="11"/>
      <c r="G22" s="11" t="e">
        <f aca="false">(F22/F21*100)-100</f>
        <v>#DIV/0!</v>
      </c>
    </row>
    <row r="23" customFormat="false" ht="13.2" hidden="false" customHeight="false" outlineLevel="0" collapsed="false">
      <c r="A23" s="5" t="s">
        <v>17</v>
      </c>
      <c r="B23" s="11"/>
      <c r="C23" s="11" t="e">
        <f aca="false">(B23/B22*100)-100</f>
        <v>#DIV/0!</v>
      </c>
      <c r="D23" s="11"/>
      <c r="E23" s="11" t="e">
        <f aca="false">(D23/D22*100)-100</f>
        <v>#DIV/0!</v>
      </c>
      <c r="F23" s="11"/>
      <c r="G23" s="11" t="e">
        <f aca="false">(F23/F22*100)-100</f>
        <v>#DIV/0!</v>
      </c>
    </row>
    <row r="24" customFormat="false" ht="13.2" hidden="false" customHeight="false" outlineLevel="0" collapsed="false">
      <c r="A24" s="5" t="s">
        <v>18</v>
      </c>
      <c r="B24" s="11"/>
      <c r="C24" s="11" t="e">
        <f aca="false">(B24/B23*100)-100</f>
        <v>#DIV/0!</v>
      </c>
      <c r="D24" s="11"/>
      <c r="E24" s="11" t="e">
        <f aca="false">(D24/D23*100)-100</f>
        <v>#DIV/0!</v>
      </c>
      <c r="F24" s="11"/>
      <c r="G24" s="11" t="e">
        <f aca="false">(F24/F23*100)-100</f>
        <v>#DIV/0!</v>
      </c>
    </row>
    <row r="25" customFormat="false" ht="13.2" hidden="false" customHeight="false" outlineLevel="0" collapsed="false">
      <c r="A25" s="5" t="s">
        <v>19</v>
      </c>
      <c r="B25" s="11"/>
      <c r="C25" s="11" t="e">
        <f aca="false">(B25/B24*100)-100</f>
        <v>#DIV/0!</v>
      </c>
      <c r="D25" s="11"/>
      <c r="E25" s="11" t="e">
        <f aca="false">(D25/D24*100)-100</f>
        <v>#DIV/0!</v>
      </c>
      <c r="F25" s="11"/>
      <c r="G25" s="11" t="e">
        <f aca="false">(F25/F24*100)-100</f>
        <v>#DIV/0!</v>
      </c>
    </row>
    <row r="26" customFormat="false" ht="39" hidden="false" customHeight="true" outlineLevel="0" collapsed="false">
      <c r="A26" s="7" t="s">
        <v>20</v>
      </c>
      <c r="B26" s="18" t="n">
        <f aca="false">SUM(B14:B25)/5</f>
        <v>73451.86</v>
      </c>
      <c r="C26" s="18"/>
      <c r="D26" s="18" t="n">
        <f aca="false">SUM(D14:D25)/5</f>
        <v>37559.988</v>
      </c>
      <c r="E26" s="19"/>
      <c r="F26" s="18" t="n">
        <f aca="false">SUM(F14:F25)/5</f>
        <v>37449.348</v>
      </c>
      <c r="G26" s="19"/>
    </row>
    <row r="27" customFormat="false" ht="13.2" hidden="false" customHeight="false" outlineLevel="0" collapsed="false">
      <c r="F27" s="0" t="s">
        <v>26</v>
      </c>
    </row>
  </sheetData>
  <mergeCells count="10">
    <mergeCell ref="A1:G1"/>
    <mergeCell ref="A3:D3"/>
    <mergeCell ref="A4:D4"/>
    <mergeCell ref="A5:D5"/>
    <mergeCell ref="A8:G8"/>
    <mergeCell ref="A9:G9"/>
    <mergeCell ref="A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4"/>
      <c r="F7" s="6" t="s">
        <v>6</v>
      </c>
      <c r="G7" s="4"/>
    </row>
    <row r="8" customFormat="false" ht="13.2" hidden="false" customHeight="false" outlineLevel="0" collapsed="false">
      <c r="A8" s="5" t="s">
        <v>8</v>
      </c>
      <c r="B8" s="5" t="n">
        <v>30652</v>
      </c>
      <c r="C8" s="4" t="n">
        <f aca="false">B8/'2014'!B20*100</f>
        <v>104.543568346796</v>
      </c>
      <c r="D8" s="5" t="n">
        <v>17348</v>
      </c>
      <c r="E8" s="4" t="n">
        <f aca="false">D8/'2014'!D20*100</f>
        <v>101.895214973765</v>
      </c>
      <c r="F8" s="5" t="n">
        <v>10170</v>
      </c>
      <c r="G8" s="4" t="n">
        <f aca="false">F8/'2014'!F20*100</f>
        <v>89.2105263157895</v>
      </c>
    </row>
    <row r="9" customFormat="false" ht="13.2" hidden="false" customHeight="false" outlineLevel="0" collapsed="false">
      <c r="A9" s="5" t="s">
        <v>9</v>
      </c>
      <c r="B9" s="5" t="n">
        <v>23345.79</v>
      </c>
      <c r="C9" s="4" t="n">
        <f aca="false">(B9/B8*100)-100</f>
        <v>-23.8359976510505</v>
      </c>
      <c r="D9" s="5" t="n">
        <v>13414.38</v>
      </c>
      <c r="E9" s="4" t="n">
        <f aca="false">(D9/D8*100)</f>
        <v>77.3252248097763</v>
      </c>
      <c r="F9" s="5" t="n">
        <v>8181.1</v>
      </c>
      <c r="G9" s="4" t="n">
        <f aca="false">(F9/F8*100)</f>
        <v>80.4434611602753</v>
      </c>
    </row>
    <row r="10" customFormat="false" ht="13.2" hidden="false" customHeight="false" outlineLevel="0" collapsed="false">
      <c r="A10" s="5" t="s">
        <v>10</v>
      </c>
      <c r="B10" s="5" t="n">
        <v>28349.57</v>
      </c>
      <c r="C10" s="4" t="n">
        <f aca="false">(B10/B9*100)-100</f>
        <v>21.4333290927401</v>
      </c>
      <c r="D10" s="5" t="n">
        <v>16139.84</v>
      </c>
      <c r="E10" s="4" t="n">
        <f aca="false">(D10/D9*100)-100</f>
        <v>20.3174503778781</v>
      </c>
      <c r="F10" s="5" t="n">
        <v>10026.48</v>
      </c>
      <c r="G10" s="4" t="n">
        <f aca="false">(F10/F9*100)-100</f>
        <v>22.5566244148097</v>
      </c>
    </row>
    <row r="11" customFormat="false" ht="13.2" hidden="false" customHeight="false" outlineLevel="0" collapsed="false">
      <c r="A11" s="5" t="s">
        <v>11</v>
      </c>
      <c r="B11" s="5" t="n">
        <v>29051.59</v>
      </c>
      <c r="C11" s="4" t="n">
        <f aca="false">(B11/B10*100)-100</f>
        <v>2.47629858230654</v>
      </c>
      <c r="D11" s="5" t="n">
        <v>18423.42</v>
      </c>
      <c r="E11" s="4" t="n">
        <f aca="false">(D11/D10*100)-100</f>
        <v>14.1487152288994</v>
      </c>
      <c r="F11" s="5" t="n">
        <v>14786.65</v>
      </c>
      <c r="G11" s="4" t="n">
        <f aca="false">(F11/F10*100)-100</f>
        <v>47.4759835954393</v>
      </c>
    </row>
    <row r="12" customFormat="false" ht="13.2" hidden="false" customHeight="false" outlineLevel="0" collapsed="false">
      <c r="A12" s="5" t="s">
        <v>12</v>
      </c>
      <c r="B12" s="5" t="n">
        <v>32984.79</v>
      </c>
      <c r="C12" s="4" t="n">
        <f aca="false">(B12/B11*100)-100</f>
        <v>13.5386737868736</v>
      </c>
      <c r="D12" s="5" t="n">
        <v>19321.54</v>
      </c>
      <c r="E12" s="4" t="n">
        <f aca="false">(D12/D11*100)-100</f>
        <v>4.8748820794402</v>
      </c>
      <c r="F12" s="5" t="n">
        <v>16188.85</v>
      </c>
      <c r="G12" s="4" t="n">
        <f aca="false">(F12/F11*100)-100</f>
        <v>9.48287813669764</v>
      </c>
    </row>
    <row r="13" customFormat="false" ht="13.2" hidden="false" customHeight="false" outlineLevel="0" collapsed="false">
      <c r="A13" s="5" t="s">
        <v>13</v>
      </c>
      <c r="B13" s="5" t="n">
        <v>30328.92</v>
      </c>
      <c r="C13" s="4" t="n">
        <f aca="false">(B13/B12*100)-100</f>
        <v>-8.05180205785759</v>
      </c>
      <c r="D13" s="5" t="n">
        <v>17289.59</v>
      </c>
      <c r="E13" s="4" t="n">
        <f aca="false">(D13/D12*100)-100</f>
        <v>-10.5165012726729</v>
      </c>
      <c r="F13" s="5" t="n">
        <v>11365.13</v>
      </c>
      <c r="G13" s="4" t="n">
        <f aca="false">(F13/F12*100)-100</f>
        <v>-29.7965575071731</v>
      </c>
    </row>
    <row r="14" customFormat="false" ht="13.2" hidden="false" customHeight="false" outlineLevel="0" collapsed="false">
      <c r="A14" s="5" t="s">
        <v>14</v>
      </c>
      <c r="B14" s="5" t="n">
        <v>30770.87</v>
      </c>
      <c r="C14" s="4" t="n">
        <f aca="false">(B14/B13*100)-100</f>
        <v>1.45719003512158</v>
      </c>
      <c r="D14" s="5" t="n">
        <v>20075.49</v>
      </c>
      <c r="E14" s="4" t="n">
        <f aca="false">(D14/D13*100)-100</f>
        <v>16.1131640484245</v>
      </c>
      <c r="F14" s="5" t="n">
        <v>14146.07</v>
      </c>
      <c r="G14" s="4" t="n">
        <f aca="false">(F14/F13*100)-100</f>
        <v>24.4690557873073</v>
      </c>
    </row>
    <row r="15" customFormat="false" ht="13.2" hidden="false" customHeight="false" outlineLevel="0" collapsed="false">
      <c r="A15" s="5" t="s">
        <v>15</v>
      </c>
      <c r="B15" s="5" t="n">
        <v>24171.87</v>
      </c>
      <c r="C15" s="4" t="n">
        <f aca="false">(B15/B14*100)-100</f>
        <v>-21.4456074852612</v>
      </c>
      <c r="D15" s="5" t="n">
        <v>15515.67</v>
      </c>
      <c r="E15" s="4" t="n">
        <f aca="false">(D15/D14*100)-100</f>
        <v>-22.7133683910081</v>
      </c>
      <c r="F15" s="5" t="n">
        <v>12646.16</v>
      </c>
      <c r="G15" s="4" t="n">
        <f aca="false">(F15/F14*100)-100</f>
        <v>-10.6030155371775</v>
      </c>
    </row>
    <row r="16" customFormat="false" ht="13.2" hidden="false" customHeight="false" outlineLevel="0" collapsed="false">
      <c r="A16" s="5" t="s">
        <v>16</v>
      </c>
      <c r="B16" s="5" t="n">
        <v>26456.12</v>
      </c>
      <c r="C16" s="4" t="n">
        <f aca="false">(B16/B15*100)-100</f>
        <v>9.45003427537878</v>
      </c>
      <c r="D16" s="5" t="n">
        <v>16111.97</v>
      </c>
      <c r="E16" s="4" t="n">
        <f aca="false">(D16/D15*100)-100</f>
        <v>3.84321141143116</v>
      </c>
      <c r="F16" s="5" t="n">
        <v>11243.39</v>
      </c>
      <c r="G16" s="4" t="n">
        <f aca="false">(F16/F15*100)-100</f>
        <v>-11.0924581058598</v>
      </c>
    </row>
    <row r="17" customFormat="false" ht="13.2" hidden="false" customHeight="false" outlineLevel="0" collapsed="false">
      <c r="A17" s="5" t="s">
        <v>17</v>
      </c>
      <c r="B17" s="5" t="n">
        <v>28277.33</v>
      </c>
      <c r="C17" s="4" t="n">
        <f aca="false">(B17/B16*100)-100</f>
        <v>6.88388924755408</v>
      </c>
      <c r="D17" s="5" t="n">
        <v>16625.34</v>
      </c>
      <c r="E17" s="4" t="n">
        <f aca="false">(D17/D16*100)-100</f>
        <v>3.18626462189293</v>
      </c>
      <c r="F17" s="5" t="n">
        <v>10891.33</v>
      </c>
      <c r="G17" s="4" t="n">
        <f aca="false">(F17/F16*100)-100</f>
        <v>-3.13126201261363</v>
      </c>
    </row>
    <row r="18" customFormat="false" ht="13.2" hidden="false" customHeight="false" outlineLevel="0" collapsed="false">
      <c r="A18" s="5" t="s">
        <v>18</v>
      </c>
      <c r="B18" s="5" t="n">
        <v>27086.27</v>
      </c>
      <c r="C18" s="4" t="n">
        <f aca="false">(B18/B17*100)-100</f>
        <v>-4.21206669795204</v>
      </c>
      <c r="D18" s="5" t="n">
        <v>17886.21</v>
      </c>
      <c r="E18" s="4" t="n">
        <f aca="false">(D18/D17*100)-100</f>
        <v>7.58402534925602</v>
      </c>
      <c r="F18" s="5" t="n">
        <v>10830.76</v>
      </c>
      <c r="G18" s="4" t="n">
        <f aca="false">(F18/F17*100)-100</f>
        <v>-0.556130426678834</v>
      </c>
    </row>
    <row r="19" customFormat="false" ht="13.2" hidden="false" customHeight="false" outlineLevel="0" collapsed="false">
      <c r="A19" s="5" t="s">
        <v>19</v>
      </c>
      <c r="B19" s="5" t="n">
        <v>28046.62</v>
      </c>
      <c r="C19" s="4" t="n">
        <f aca="false">(B19/B18*100)-100</f>
        <v>3.54552324849453</v>
      </c>
      <c r="D19" s="5" t="n">
        <v>17101.54</v>
      </c>
      <c r="E19" s="4" t="n">
        <f aca="false">(D19/D18*100)-100</f>
        <v>-4.38701099897629</v>
      </c>
      <c r="F19" s="5" t="n">
        <v>12254.71</v>
      </c>
      <c r="G19" s="4" t="n">
        <f aca="false">(F19/F18*100)-100</f>
        <v>13.1472768300655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28293.4783333333</v>
      </c>
      <c r="C20" s="8"/>
      <c r="D20" s="8" t="n">
        <f aca="false">SUM(D8:D19)/12</f>
        <v>17104.4158333333</v>
      </c>
      <c r="E20" s="9"/>
      <c r="F20" s="8" t="n">
        <f aca="false">SUM(F8:F19)/12</f>
        <v>11894.2191666667</v>
      </c>
      <c r="G20" s="9"/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4"/>
      <c r="F7" s="6" t="s">
        <v>6</v>
      </c>
      <c r="G7" s="4"/>
    </row>
    <row r="8" customFormat="false" ht="13.2" hidden="false" customHeight="false" outlineLevel="0" collapsed="false">
      <c r="A8" s="5" t="s">
        <v>8</v>
      </c>
      <c r="B8" s="5" t="n">
        <v>30399.53</v>
      </c>
      <c r="C8" s="4" t="n">
        <f aca="false">B8/'2015'!B20*100</f>
        <v>107.443594039074</v>
      </c>
      <c r="D8" s="5" t="n">
        <v>15585.39</v>
      </c>
      <c r="E8" s="4" t="n">
        <f aca="false">D8/'2015'!D20*100</f>
        <v>91.1191013587671</v>
      </c>
      <c r="F8" s="5" t="n">
        <v>9788</v>
      </c>
      <c r="G8" s="4" t="n">
        <f aca="false">F8/'2015'!F20*100</f>
        <v>82.2920770405063</v>
      </c>
    </row>
    <row r="9" customFormat="false" ht="13.2" hidden="false" customHeight="false" outlineLevel="0" collapsed="false">
      <c r="A9" s="5" t="s">
        <v>9</v>
      </c>
      <c r="B9" s="5" t="n">
        <v>28918.95</v>
      </c>
      <c r="C9" s="4" t="n">
        <f aca="false">(B9/B8*100)-100</f>
        <v>-4.87040424638143</v>
      </c>
      <c r="D9" s="5" t="n">
        <v>13622.62</v>
      </c>
      <c r="E9" s="4" t="n">
        <f aca="false">(D9/D8*100)-100</f>
        <v>-12.5936534151535</v>
      </c>
      <c r="F9" s="5" t="n">
        <v>7789.58</v>
      </c>
      <c r="G9" s="4" t="n">
        <f aca="false">(F9/F8*100)-100</f>
        <v>-20.4170412750306</v>
      </c>
    </row>
    <row r="10" customFormat="false" ht="13.2" hidden="false" customHeight="false" outlineLevel="0" collapsed="false">
      <c r="A10" s="5" t="s">
        <v>10</v>
      </c>
      <c r="B10" s="5" t="n">
        <v>29344.75</v>
      </c>
      <c r="C10" s="4" t="n">
        <f aca="false">(B10/B9*100)-100</f>
        <v>1.47239094088825</v>
      </c>
      <c r="D10" s="5" t="n">
        <v>15297.78</v>
      </c>
      <c r="E10" s="4" t="n">
        <f aca="false">(D10/D9*100)-100</f>
        <v>12.296900302585</v>
      </c>
      <c r="F10" s="5" t="n">
        <v>9376.59</v>
      </c>
      <c r="G10" s="4" t="n">
        <f aca="false">(F10/F9*100)-100</f>
        <v>20.373498956298</v>
      </c>
    </row>
    <row r="11" customFormat="false" ht="13.2" hidden="false" customHeight="false" outlineLevel="0" collapsed="false">
      <c r="A11" s="5" t="s">
        <v>11</v>
      </c>
      <c r="B11" s="5" t="n">
        <v>34850.74</v>
      </c>
      <c r="C11" s="4" t="n">
        <f aca="false">(B11/B10*100)-100</f>
        <v>18.7631177638249</v>
      </c>
      <c r="D11" s="5" t="n">
        <v>17915.79</v>
      </c>
      <c r="E11" s="4" t="n">
        <f aca="false">(D11/D10*100)-100</f>
        <v>17.1136596290442</v>
      </c>
      <c r="F11" s="5" t="n">
        <v>10848.13</v>
      </c>
      <c r="G11" s="4" t="n">
        <f aca="false">(F11/F10*100)-100</f>
        <v>15.693765004122</v>
      </c>
    </row>
    <row r="12" customFormat="false" ht="13.2" hidden="false" customHeight="false" outlineLevel="0" collapsed="false">
      <c r="A12" s="5" t="s">
        <v>12</v>
      </c>
      <c r="B12" s="5" t="n">
        <v>38544.62</v>
      </c>
      <c r="C12" s="4" t="n">
        <f aca="false">(B12/B11*100)-100</f>
        <v>10.5991436623728</v>
      </c>
      <c r="D12" s="5" t="n">
        <v>19943.65</v>
      </c>
      <c r="E12" s="4" t="n">
        <f aca="false">(D12/D11*100)-100</f>
        <v>11.3188422056744</v>
      </c>
      <c r="F12" s="5" t="n">
        <v>11185.19</v>
      </c>
      <c r="G12" s="4" t="n">
        <f aca="false">(F12/F11*100)-100</f>
        <v>3.10707928463248</v>
      </c>
    </row>
    <row r="13" customFormat="false" ht="13.2" hidden="false" customHeight="false" outlineLevel="0" collapsed="false">
      <c r="A13" s="5" t="s">
        <v>13</v>
      </c>
      <c r="B13" s="5" t="n">
        <v>33456.58</v>
      </c>
      <c r="C13" s="4" t="n">
        <f aca="false">(B13/B12*100)-100</f>
        <v>-13.2003895744724</v>
      </c>
      <c r="D13" s="5" t="n">
        <v>18520.01</v>
      </c>
      <c r="E13" s="4" t="n">
        <f aca="false">(D13/D12*100)-100</f>
        <v>-7.13831219460832</v>
      </c>
      <c r="F13" s="5" t="n">
        <v>9335.34</v>
      </c>
      <c r="G13" s="4" t="n">
        <f aca="false">(F13/F12*100)-100</f>
        <v>-16.5383869205619</v>
      </c>
    </row>
    <row r="14" customFormat="false" ht="13.2" hidden="false" customHeight="false" outlineLevel="0" collapsed="false">
      <c r="A14" s="5" t="s">
        <v>14</v>
      </c>
      <c r="B14" s="5" t="n">
        <v>32062.28</v>
      </c>
      <c r="C14" s="4" t="n">
        <f aca="false">(B14/B13*100)-100</f>
        <v>-4.16749111833906</v>
      </c>
      <c r="D14" s="5" t="n">
        <v>17976.78</v>
      </c>
      <c r="E14" s="4" t="n">
        <f aca="false">(D14/D13*100)-100</f>
        <v>-2.93320575960811</v>
      </c>
      <c r="F14" s="5" t="n">
        <v>11146.94</v>
      </c>
      <c r="G14" s="4" t="n">
        <f aca="false">(F14/F13*100)-100</f>
        <v>19.4058277470344</v>
      </c>
    </row>
    <row r="15" customFormat="false" ht="13.2" hidden="false" customHeight="false" outlineLevel="0" collapsed="false">
      <c r="A15" s="5" t="s">
        <v>15</v>
      </c>
      <c r="B15" s="5" t="n">
        <v>28890.74</v>
      </c>
      <c r="C15" s="4" t="n">
        <f aca="false">(B15/B14*100)-100</f>
        <v>-9.89181056369041</v>
      </c>
      <c r="D15" s="5" t="n">
        <v>14196.1</v>
      </c>
      <c r="E15" s="4" t="n">
        <f aca="false">(D15/D14*100)-100</f>
        <v>-21.0309076486445</v>
      </c>
      <c r="F15" s="5" t="n">
        <v>9660.13</v>
      </c>
      <c r="G15" s="4" t="n">
        <f aca="false">(F15/F14*100)-100</f>
        <v>-13.3382793842974</v>
      </c>
    </row>
    <row r="16" customFormat="false" ht="13.2" hidden="false" customHeight="false" outlineLevel="0" collapsed="false">
      <c r="A16" s="5" t="s">
        <v>16</v>
      </c>
      <c r="B16" s="5" t="n">
        <v>25605.28</v>
      </c>
      <c r="C16" s="4" t="n">
        <f aca="false">(B16/B15*100)-100</f>
        <v>-11.3720174699575</v>
      </c>
      <c r="D16" s="5" t="n">
        <v>12056.05</v>
      </c>
      <c r="E16" s="4" t="n">
        <f aca="false">(D16/D15*100)-100</f>
        <v>-15.0749149414276</v>
      </c>
      <c r="F16" s="5" t="n">
        <v>9775.34</v>
      </c>
      <c r="G16" s="4" t="n">
        <f aca="false">(F16/F15*100)-100</f>
        <v>1.19263405357898</v>
      </c>
    </row>
    <row r="17" customFormat="false" ht="13.2" hidden="false" customHeight="false" outlineLevel="0" collapsed="false">
      <c r="A17" s="5" t="s">
        <v>17</v>
      </c>
      <c r="B17" s="5" t="n">
        <v>38439.36</v>
      </c>
      <c r="C17" s="4" t="n">
        <f aca="false">(B17/B16*100)-100</f>
        <v>50.1227871751451</v>
      </c>
      <c r="D17" s="5" t="n">
        <v>15983.86</v>
      </c>
      <c r="E17" s="4" t="n">
        <f aca="false">(D17/D16*100)-100</f>
        <v>32.579576229362</v>
      </c>
      <c r="F17" s="5" t="n">
        <v>16452.38</v>
      </c>
      <c r="G17" s="4" t="n">
        <f aca="false">(F17/F16*100)-100</f>
        <v>68.3049387540485</v>
      </c>
    </row>
    <row r="18" customFormat="false" ht="13.2" hidden="false" customHeight="false" outlineLevel="0" collapsed="false">
      <c r="A18" s="5" t="s">
        <v>18</v>
      </c>
      <c r="B18" s="5" t="n">
        <v>27565.76</v>
      </c>
      <c r="C18" s="4" t="n">
        <f aca="false">(B18/B17*100)-100</f>
        <v>-28.2876718030685</v>
      </c>
      <c r="D18" s="5" t="n">
        <v>13402.5</v>
      </c>
      <c r="E18" s="4" t="n">
        <f aca="false">(D18/D17*100)-100</f>
        <v>-16.1497911017739</v>
      </c>
      <c r="F18" s="5" t="n">
        <v>19218.5</v>
      </c>
      <c r="G18" s="4" t="n">
        <f aca="false">(F18/F17*100)-100</f>
        <v>16.8128866461874</v>
      </c>
    </row>
    <row r="19" customFormat="false" ht="13.2" hidden="false" customHeight="false" outlineLevel="0" collapsed="false">
      <c r="A19" s="5" t="s">
        <v>19</v>
      </c>
      <c r="B19" s="5" t="n">
        <v>23553.32</v>
      </c>
      <c r="C19" s="4" t="n">
        <f aca="false">(B19/B18*100)-100</f>
        <v>-14.5558838210882</v>
      </c>
      <c r="D19" s="5" t="n">
        <v>15713.71</v>
      </c>
      <c r="E19" s="4" t="n">
        <f aca="false">(D19/D18*100)-100</f>
        <v>17.2446185413169</v>
      </c>
      <c r="F19" s="5" t="n">
        <v>42250.52</v>
      </c>
      <c r="G19" s="4" t="n">
        <f aca="false">(F19/F18*100)-100</f>
        <v>119.842963810911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30969.3258333333</v>
      </c>
      <c r="C20" s="8"/>
      <c r="D20" s="8" t="n">
        <f aca="false">SUM(D8:D19)/12</f>
        <v>15851.1866666667</v>
      </c>
      <c r="E20" s="9"/>
      <c r="F20" s="8" t="n">
        <f aca="false">SUM(F8:F19)/12</f>
        <v>13902.22</v>
      </c>
      <c r="G20" s="9"/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4"/>
      <c r="F7" s="6" t="s">
        <v>6</v>
      </c>
      <c r="G7" s="4"/>
    </row>
    <row r="8" customFormat="false" ht="13.2" hidden="false" customHeight="false" outlineLevel="0" collapsed="false">
      <c r="A8" s="5" t="s">
        <v>8</v>
      </c>
      <c r="B8" s="5" t="n">
        <v>31385.17</v>
      </c>
      <c r="C8" s="4" t="n">
        <f aca="false">B8/'2015'!B20*100</f>
        <v>110.927223688239</v>
      </c>
      <c r="D8" s="5" t="n">
        <v>15183.31</v>
      </c>
      <c r="E8" s="4" t="n">
        <f aca="false">D8/'2015'!D20*100</f>
        <v>88.7683633743898</v>
      </c>
      <c r="F8" s="5" t="n">
        <v>10175.54</v>
      </c>
      <c r="G8" s="4" t="n">
        <f aca="false">F8/'2015'!F20*100</f>
        <v>85.5502984888387</v>
      </c>
    </row>
    <row r="9" customFormat="false" ht="13.2" hidden="false" customHeight="false" outlineLevel="0" collapsed="false">
      <c r="A9" s="5" t="s">
        <v>9</v>
      </c>
      <c r="B9" s="5" t="n">
        <v>29197.43</v>
      </c>
      <c r="C9" s="4" t="n">
        <f aca="false">(B9/B8*100)-100</f>
        <v>-6.97061701434149</v>
      </c>
      <c r="D9" s="5" t="n">
        <v>13819.32</v>
      </c>
      <c r="E9" s="4" t="n">
        <f aca="false">(D9/D8*100)-100</f>
        <v>-8.98348252126841</v>
      </c>
      <c r="F9" s="5" t="n">
        <v>8204.33</v>
      </c>
      <c r="G9" s="4" t="n">
        <f aca="false">(F9/F8*100)-100</f>
        <v>-19.3720431544665</v>
      </c>
    </row>
    <row r="10" customFormat="false" ht="13.2" hidden="false" customHeight="false" outlineLevel="0" collapsed="false">
      <c r="A10" s="5" t="s">
        <v>10</v>
      </c>
      <c r="B10" s="5" t="n">
        <v>32068.32</v>
      </c>
      <c r="C10" s="4" t="n">
        <f aca="false">(B10/B9*100)-100</f>
        <v>9.83268047906955</v>
      </c>
      <c r="D10" s="5" t="n">
        <v>15737.44</v>
      </c>
      <c r="E10" s="4" t="n">
        <f aca="false">(D10/D9*100)-100</f>
        <v>13.8799883062264</v>
      </c>
      <c r="F10" s="5" t="n">
        <v>10254.47</v>
      </c>
      <c r="G10" s="4" t="n">
        <f aca="false">(F10/F9*100)-100</f>
        <v>24.9885121636989</v>
      </c>
    </row>
    <row r="11" customFormat="false" ht="13.2" hidden="false" customHeight="false" outlineLevel="0" collapsed="false">
      <c r="A11" s="5" t="s">
        <v>11</v>
      </c>
      <c r="B11" s="5" t="n">
        <v>27866.73</v>
      </c>
      <c r="C11" s="4" t="n">
        <f aca="false">(B11/B10*100)-100</f>
        <v>-13.1019959885644</v>
      </c>
      <c r="D11" s="5" t="n">
        <v>14011.33</v>
      </c>
      <c r="E11" s="4" t="n">
        <f aca="false">(D11/D10*100)-100</f>
        <v>-10.9681752559501</v>
      </c>
      <c r="F11" s="5" t="n">
        <v>8868.1</v>
      </c>
      <c r="G11" s="4" t="n">
        <f aca="false">(F11/F10*100)-100</f>
        <v>-13.519665082642</v>
      </c>
    </row>
    <row r="12" customFormat="false" ht="13.2" hidden="false" customHeight="false" outlineLevel="0" collapsed="false">
      <c r="A12" s="5" t="s">
        <v>12</v>
      </c>
      <c r="B12" s="5" t="n">
        <v>31981.42</v>
      </c>
      <c r="C12" s="4" t="n">
        <f aca="false">(B12/B11*100)-100</f>
        <v>14.7656004131091</v>
      </c>
      <c r="D12" s="5" t="n">
        <v>15126.06</v>
      </c>
      <c r="E12" s="4" t="n">
        <f aca="false">(D12/D11*100)-100</f>
        <v>7.95591853164545</v>
      </c>
      <c r="F12" s="5" t="n">
        <v>10351.43</v>
      </c>
      <c r="G12" s="4" t="n">
        <f aca="false">(F12/F11*100)-100</f>
        <v>16.7265817931688</v>
      </c>
    </row>
    <row r="13" customFormat="false" ht="13.2" hidden="false" customHeight="false" outlineLevel="0" collapsed="false">
      <c r="A13" s="5" t="s">
        <v>13</v>
      </c>
      <c r="B13" s="5" t="n">
        <v>29927.8</v>
      </c>
      <c r="C13" s="4" t="n">
        <f aca="false">(B13/B12*100)-100</f>
        <v>-6.42129086200674</v>
      </c>
      <c r="D13" s="5" t="n">
        <v>14086.09</v>
      </c>
      <c r="E13" s="4" t="n">
        <f aca="false">(D13/D12*100)-100</f>
        <v>-6.87535286783206</v>
      </c>
      <c r="F13" s="5" t="n">
        <v>7836.52</v>
      </c>
      <c r="G13" s="4" t="n">
        <f aca="false">(F13/F12*100)-100</f>
        <v>-24.2952906023612</v>
      </c>
    </row>
    <row r="14" customFormat="false" ht="13.2" hidden="false" customHeight="false" outlineLevel="0" collapsed="false">
      <c r="A14" s="5" t="s">
        <v>14</v>
      </c>
      <c r="B14" s="5" t="n">
        <v>30778.87</v>
      </c>
      <c r="C14" s="4" t="n">
        <f aca="false">(B14/B13*100)-100</f>
        <v>2.84374394375797</v>
      </c>
      <c r="D14" s="5" t="n">
        <v>14860.2</v>
      </c>
      <c r="E14" s="4" t="n">
        <f aca="false">(D14/D13*100)-100</f>
        <v>5.49556335363468</v>
      </c>
      <c r="F14" s="5" t="n">
        <v>8687.36</v>
      </c>
      <c r="G14" s="4" t="n">
        <f aca="false">(F14/F13*100)-100</f>
        <v>10.8573703633756</v>
      </c>
    </row>
    <row r="15" customFormat="false" ht="13.2" hidden="false" customHeight="false" outlineLevel="0" collapsed="false">
      <c r="A15" s="5" t="s">
        <v>15</v>
      </c>
      <c r="B15" s="5" t="n">
        <v>34075.47</v>
      </c>
      <c r="C15" s="4" t="n">
        <f aca="false">(B15/B14*100)-100</f>
        <v>10.7105946384646</v>
      </c>
      <c r="D15" s="5" t="n">
        <v>15648.06</v>
      </c>
      <c r="E15" s="4" t="n">
        <f aca="false">(D15/D14*100)-100</f>
        <v>5.30181289619252</v>
      </c>
      <c r="F15" s="5" t="n">
        <v>11307.48</v>
      </c>
      <c r="G15" s="4" t="n">
        <f aca="false">(F15/F14*100)-100</f>
        <v>30.1601407101812</v>
      </c>
    </row>
    <row r="16" customFormat="false" ht="13.2" hidden="false" customHeight="false" outlineLevel="0" collapsed="false">
      <c r="A16" s="5" t="s">
        <v>16</v>
      </c>
      <c r="B16" s="5" t="n">
        <v>30770.66</v>
      </c>
      <c r="C16" s="4" t="n">
        <f aca="false">(B16/B15*100)-100</f>
        <v>-9.69850159073374</v>
      </c>
      <c r="D16" s="5" t="n">
        <v>13622.92</v>
      </c>
      <c r="E16" s="4" t="n">
        <f aca="false">(D16/D15*100)-100</f>
        <v>-12.9417959798211</v>
      </c>
      <c r="F16" s="5" t="n">
        <v>15327.66</v>
      </c>
      <c r="G16" s="4" t="n">
        <f aca="false">(F16/F15*100)-100</f>
        <v>35.5532797758652</v>
      </c>
    </row>
    <row r="17" customFormat="false" ht="13.2" hidden="false" customHeight="false" outlineLevel="0" collapsed="false">
      <c r="A17" s="5" t="s">
        <v>17</v>
      </c>
      <c r="B17" s="5" t="n">
        <v>37320.26</v>
      </c>
      <c r="C17" s="4" t="n">
        <f aca="false">(B17/B16*100)-100</f>
        <v>21.285211301935</v>
      </c>
      <c r="D17" s="5" t="n">
        <v>14567.87</v>
      </c>
      <c r="E17" s="4" t="n">
        <f aca="false">(D17/D16*100)-100</f>
        <v>6.9364717696353</v>
      </c>
      <c r="F17" s="5" t="n">
        <v>16424.18</v>
      </c>
      <c r="G17" s="4" t="n">
        <f aca="false">(F17/F16*100)-100</f>
        <v>7.15386432110317</v>
      </c>
    </row>
    <row r="18" customFormat="false" ht="13.2" hidden="false" customHeight="false" outlineLevel="0" collapsed="false">
      <c r="A18" s="5" t="s">
        <v>18</v>
      </c>
      <c r="B18" s="5" t="n">
        <v>32307.08</v>
      </c>
      <c r="C18" s="4" t="n">
        <f aca="false">(B18/B17*100)-100</f>
        <v>-13.432864615627</v>
      </c>
      <c r="D18" s="5" t="n">
        <v>14784.75</v>
      </c>
      <c r="E18" s="4" t="n">
        <f aca="false">(D18/D17*100)-100</f>
        <v>1.48875573436611</v>
      </c>
      <c r="F18" s="5" t="n">
        <v>10742.12</v>
      </c>
      <c r="G18" s="4" t="n">
        <f aca="false">(F18/F17*100)-100</f>
        <v>-34.5956997548736</v>
      </c>
    </row>
    <row r="19" customFormat="false" ht="13.2" hidden="false" customHeight="false" outlineLevel="0" collapsed="false">
      <c r="A19" s="5" t="s">
        <v>19</v>
      </c>
      <c r="B19" s="5" t="n">
        <v>29612.61</v>
      </c>
      <c r="C19" s="4" t="n">
        <f aca="false">(B19/B18*100)-100</f>
        <v>-8.34018425682544</v>
      </c>
      <c r="D19" s="5" t="n">
        <v>15004.72</v>
      </c>
      <c r="E19" s="4" t="n">
        <f aca="false">(D19/D18*100)-100</f>
        <v>1.48781683829623</v>
      </c>
      <c r="F19" s="5" t="n">
        <v>13392.58</v>
      </c>
      <c r="G19" s="4" t="n">
        <f aca="false">(F19/F18*100)-100</f>
        <v>24.6735281303877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31440.985</v>
      </c>
      <c r="C20" s="8"/>
      <c r="D20" s="8" t="n">
        <f aca="false">SUM(D8:D19)/12</f>
        <v>14704.3391666667</v>
      </c>
      <c r="E20" s="9"/>
      <c r="F20" s="8" t="n">
        <f aca="false">SUM(F8:F19)/12</f>
        <v>10964.3141666667</v>
      </c>
      <c r="G20" s="9"/>
    </row>
    <row r="21" customFormat="false" ht="13.2" hidden="false" customHeight="false" outlineLevel="0" collapsed="false">
      <c r="F21" s="0" t="s">
        <v>26</v>
      </c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5" t="s">
        <v>7</v>
      </c>
      <c r="F7" s="6" t="s">
        <v>6</v>
      </c>
      <c r="G7" s="5" t="s">
        <v>7</v>
      </c>
    </row>
    <row r="8" customFormat="false" ht="13.2" hidden="false" customHeight="false" outlineLevel="0" collapsed="false">
      <c r="A8" s="5" t="s">
        <v>8</v>
      </c>
      <c r="B8" s="5" t="n">
        <v>41310.83</v>
      </c>
      <c r="C8" s="4" t="n">
        <f aca="false">B8/'2017'!B20*100</f>
        <v>131.391653283127</v>
      </c>
      <c r="D8" s="5" t="n">
        <v>21884.59</v>
      </c>
      <c r="E8" s="4" t="n">
        <f aca="false">D8/'2017'!B20*100</f>
        <v>69.6052938545023</v>
      </c>
      <c r="F8" s="5" t="n">
        <v>23176</v>
      </c>
      <c r="G8" s="4" t="n">
        <f aca="false">F8/'2017'!F20*100</f>
        <v>211.376650173514</v>
      </c>
    </row>
    <row r="9" customFormat="false" ht="13.2" hidden="false" customHeight="false" outlineLevel="0" collapsed="false">
      <c r="A9" s="5" t="s">
        <v>9</v>
      </c>
      <c r="B9" s="5" t="n">
        <v>38602.96</v>
      </c>
      <c r="C9" s="4" t="n">
        <f aca="false">(B9/B8*100)-100</f>
        <v>-6.55486708933228</v>
      </c>
      <c r="D9" s="5" t="n">
        <v>22337.1</v>
      </c>
      <c r="E9" s="4" t="n">
        <f aca="false">(D9/D8*100)-100</f>
        <v>2.06771065850444</v>
      </c>
      <c r="F9" s="5" t="n">
        <v>23037.38</v>
      </c>
      <c r="G9" s="4" t="n">
        <f aca="false">(F9/F8*100)-100</f>
        <v>-0.598118743527792</v>
      </c>
    </row>
    <row r="10" customFormat="false" ht="13.2" hidden="false" customHeight="false" outlineLevel="0" collapsed="false">
      <c r="A10" s="5" t="s">
        <v>10</v>
      </c>
      <c r="B10" s="5" t="n">
        <v>42144.07</v>
      </c>
      <c r="C10" s="4" t="n">
        <f aca="false">(B10/B9*100)-100</f>
        <v>9.17315666985124</v>
      </c>
      <c r="D10" s="5" t="n">
        <v>22506.12</v>
      </c>
      <c r="E10" s="4" t="n">
        <f aca="false">(D10/D9*100)-100</f>
        <v>0.756678351263133</v>
      </c>
      <c r="F10" s="5" t="n">
        <v>23104.39</v>
      </c>
      <c r="G10" s="4" t="n">
        <f aca="false">(F10/F9*100)-100</f>
        <v>0.290875090830639</v>
      </c>
    </row>
    <row r="11" customFormat="false" ht="13.2" hidden="false" customHeight="false" outlineLevel="0" collapsed="false">
      <c r="A11" s="5" t="s">
        <v>11</v>
      </c>
      <c r="B11" s="5" t="n">
        <v>31746.21</v>
      </c>
      <c r="C11" s="4" t="n">
        <f aca="false">(B11/B10*100)-100</f>
        <v>-24.6721780786716</v>
      </c>
      <c r="D11" s="5" t="n">
        <v>18036.33</v>
      </c>
      <c r="E11" s="4" t="n">
        <f aca="false">(D11/D10*100)-100</f>
        <v>-19.8603313232134</v>
      </c>
      <c r="F11" s="5" t="n">
        <v>18421.26</v>
      </c>
      <c r="G11" s="4" t="n">
        <f aca="false">(F11/F10*100)-100</f>
        <v>-20.2694379726104</v>
      </c>
    </row>
    <row r="12" customFormat="false" ht="13.2" hidden="false" customHeight="false" outlineLevel="0" collapsed="false">
      <c r="A12" s="5" t="s">
        <v>12</v>
      </c>
      <c r="B12" s="5" t="n">
        <v>36364.22</v>
      </c>
      <c r="C12" s="4" t="n">
        <f aca="false">(B12/B11*100)-100</f>
        <v>14.5466498205613</v>
      </c>
      <c r="D12" s="5" t="n">
        <v>18148.03</v>
      </c>
      <c r="E12" s="4" t="n">
        <f aca="false">(D12/D11*100)-100</f>
        <v>0.619305590438842</v>
      </c>
      <c r="F12" s="5" t="n">
        <v>18913.16</v>
      </c>
      <c r="G12" s="4" t="n">
        <f aca="false">(F12/F11*100)-100</f>
        <v>2.67028422594329</v>
      </c>
    </row>
    <row r="13" customFormat="false" ht="13.2" hidden="false" customHeight="false" outlineLevel="0" collapsed="false">
      <c r="A13" s="5" t="s">
        <v>13</v>
      </c>
      <c r="B13" s="5" t="n">
        <v>40424.65</v>
      </c>
      <c r="C13" s="4" t="n">
        <f aca="false">(B13/B12*100)-100</f>
        <v>11.1660032856473</v>
      </c>
      <c r="D13" s="5" t="n">
        <v>20246.1</v>
      </c>
      <c r="E13" s="4" t="n">
        <f aca="false">(D13/D12*100)-100</f>
        <v>11.5608691411685</v>
      </c>
      <c r="F13" s="5" t="n">
        <v>19872</v>
      </c>
      <c r="G13" s="4" t="n">
        <f aca="false">(F13/F12*100)-100</f>
        <v>5.06969750163377</v>
      </c>
    </row>
    <row r="14" customFormat="false" ht="13.2" hidden="false" customHeight="false" outlineLevel="0" collapsed="false">
      <c r="A14" s="5" t="s">
        <v>14</v>
      </c>
      <c r="B14" s="5" t="n">
        <v>31344.67</v>
      </c>
      <c r="C14" s="4" t="n">
        <f aca="false">(B14/B13*100)-100</f>
        <v>-22.4614931731011</v>
      </c>
      <c r="D14" s="5" t="n">
        <v>19138.8</v>
      </c>
      <c r="E14" s="4" t="n">
        <f aca="false">(D14/D13*100)-100</f>
        <v>-5.4692014758398</v>
      </c>
      <c r="F14" s="5" t="n">
        <v>20837.93</v>
      </c>
      <c r="G14" s="4" t="n">
        <f aca="false">(F14/F13*100)-100</f>
        <v>4.86075885668278</v>
      </c>
    </row>
    <row r="15" customFormat="false" ht="13.2" hidden="false" customHeight="false" outlineLevel="0" collapsed="false">
      <c r="A15" s="5" t="s">
        <v>15</v>
      </c>
      <c r="B15" s="5" t="n">
        <v>38829.48</v>
      </c>
      <c r="C15" s="4" t="n">
        <f aca="false">(B15/B14*100)-100</f>
        <v>23.8790518451782</v>
      </c>
      <c r="D15" s="5" t="n">
        <v>18422.98</v>
      </c>
      <c r="E15" s="4" t="n">
        <f aca="false">(D15/D14*100)-100</f>
        <v>-3.74015089765294</v>
      </c>
      <c r="F15" s="5" t="n">
        <v>19196.95</v>
      </c>
      <c r="G15" s="4" t="n">
        <f aca="false">(F15/F14*100)-100</f>
        <v>-7.87496646739864</v>
      </c>
    </row>
    <row r="16" customFormat="false" ht="13.2" hidden="false" customHeight="false" outlineLevel="0" collapsed="false">
      <c r="A16" s="5" t="s">
        <v>16</v>
      </c>
      <c r="B16" s="5" t="n">
        <v>28512.05</v>
      </c>
      <c r="C16" s="4" t="n">
        <f aca="false">(B16/B15*100)-100</f>
        <v>-26.5711258559219</v>
      </c>
      <c r="D16" s="5" t="n">
        <v>16099.07</v>
      </c>
      <c r="E16" s="4" t="n">
        <f aca="false">(D16/D15*100)-100</f>
        <v>-12.6141916237221</v>
      </c>
      <c r="F16" s="5" t="n">
        <v>19228.37</v>
      </c>
      <c r="G16" s="4" t="n">
        <f aca="false">(F16/F15*100)-100</f>
        <v>0.163671833286003</v>
      </c>
    </row>
    <row r="17" customFormat="false" ht="13.2" hidden="false" customHeight="false" outlineLevel="0" collapsed="false">
      <c r="A17" s="5" t="s">
        <v>17</v>
      </c>
      <c r="B17" s="5" t="n">
        <v>29956.53</v>
      </c>
      <c r="C17" s="4" t="n">
        <f aca="false">(B17/B16*100)-100</f>
        <v>5.06620884853948</v>
      </c>
      <c r="D17" s="5" t="n">
        <v>16641.56</v>
      </c>
      <c r="E17" s="4" t="n">
        <f aca="false">(D17/D16*100)-100</f>
        <v>3.36969775272735</v>
      </c>
      <c r="F17" s="5" t="n">
        <v>13467.58</v>
      </c>
      <c r="G17" s="4" t="n">
        <f aca="false">(F17/F16*100)-100</f>
        <v>-29.9598457903608</v>
      </c>
    </row>
    <row r="18" customFormat="false" ht="13.2" hidden="false" customHeight="false" outlineLevel="0" collapsed="false">
      <c r="A18" s="5" t="s">
        <v>18</v>
      </c>
      <c r="B18" s="5" t="n">
        <v>39627.14</v>
      </c>
      <c r="C18" s="4" t="n">
        <f aca="false">(B18/B17*100)-100</f>
        <v>32.2821434925874</v>
      </c>
      <c r="D18" s="5" t="n">
        <v>19803.72</v>
      </c>
      <c r="E18" s="4" t="n">
        <f aca="false">(D18/D17*100)-100</f>
        <v>19.0015839861167</v>
      </c>
      <c r="F18" s="5" t="n">
        <v>18753.29</v>
      </c>
      <c r="G18" s="4" t="n">
        <f aca="false">(F18/F17*100)-100</f>
        <v>39.2476599359351</v>
      </c>
    </row>
    <row r="19" customFormat="false" ht="13.2" hidden="false" customHeight="false" outlineLevel="0" collapsed="false">
      <c r="A19" s="5" t="s">
        <v>19</v>
      </c>
      <c r="B19" s="5" t="n">
        <v>31108.49</v>
      </c>
      <c r="C19" s="4" t="n">
        <f aca="false">(B19/B18*100)-100</f>
        <v>-21.4970093728692</v>
      </c>
      <c r="D19" s="5" t="n">
        <v>15707.63</v>
      </c>
      <c r="E19" s="4" t="n">
        <f aca="false">(D19/D18*100)-100</f>
        <v>-20.6834372532029</v>
      </c>
      <c r="F19" s="5" t="n">
        <v>11883.97</v>
      </c>
      <c r="G19" s="4" t="n">
        <f aca="false">(F19/F18*100)-100</f>
        <v>-36.6299459988087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35830.9416666667</v>
      </c>
      <c r="C20" s="8"/>
      <c r="D20" s="8" t="n">
        <f aca="false">SUM(D8:D19)/12</f>
        <v>19081.0025</v>
      </c>
      <c r="E20" s="9"/>
      <c r="F20" s="8" t="n">
        <f aca="false">SUM(F8:F19)/12</f>
        <v>19157.69</v>
      </c>
      <c r="G20" s="9"/>
    </row>
    <row r="21" customFormat="false" ht="13.2" hidden="false" customHeight="false" outlineLevel="0" collapsed="false">
      <c r="F21" s="0" t="s">
        <v>26</v>
      </c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5" t="s">
        <v>7</v>
      </c>
      <c r="F7" s="6" t="s">
        <v>6</v>
      </c>
      <c r="G7" s="5" t="s">
        <v>7</v>
      </c>
    </row>
    <row r="8" customFormat="false" ht="13.2" hidden="false" customHeight="false" outlineLevel="0" collapsed="false">
      <c r="A8" s="5" t="s">
        <v>8</v>
      </c>
      <c r="B8" s="5" t="n">
        <v>32434.38</v>
      </c>
      <c r="C8" s="4" t="n">
        <f aca="false">B8/'2017'!B20*100</f>
        <v>103.159554320579</v>
      </c>
      <c r="D8" s="5" t="n">
        <v>17550.04</v>
      </c>
      <c r="E8" s="4" t="n">
        <f aca="false">D8/'2017'!B20*100</f>
        <v>55.8189891315428</v>
      </c>
      <c r="F8" s="5" t="n">
        <v>17490.04</v>
      </c>
      <c r="G8" s="4" t="n">
        <f aca="false">F8/'2017'!F20*100</f>
        <v>159.517866180564</v>
      </c>
    </row>
    <row r="9" customFormat="false" ht="13.2" hidden="false" customHeight="false" outlineLevel="0" collapsed="false">
      <c r="A9" s="5" t="s">
        <v>9</v>
      </c>
      <c r="B9" s="5" t="n">
        <v>34046.67</v>
      </c>
      <c r="C9" s="4" t="n">
        <f aca="false">(B9/B8*100)-100</f>
        <v>4.97092899571381</v>
      </c>
      <c r="D9" s="5" t="n">
        <v>20668.12</v>
      </c>
      <c r="E9" s="4" t="n">
        <f aca="false">(D9/D8*100)-100</f>
        <v>17.7667971127131</v>
      </c>
      <c r="F9" s="5" t="n">
        <v>18315.05</v>
      </c>
      <c r="G9" s="4" t="n">
        <f aca="false">(F9/F8*100)-100</f>
        <v>4.71702751966261</v>
      </c>
    </row>
    <row r="10" customFormat="false" ht="13.2" hidden="false" customHeight="false" outlineLevel="0" collapsed="false">
      <c r="A10" s="5" t="s">
        <v>10</v>
      </c>
      <c r="B10" s="5" t="n">
        <v>43557.9</v>
      </c>
      <c r="C10" s="4" t="n">
        <f aca="false">(B10/B9*100)-100</f>
        <v>27.9358598065538</v>
      </c>
      <c r="D10" s="5" t="n">
        <v>22375.99</v>
      </c>
      <c r="E10" s="4" t="n">
        <f aca="false">(D10/D9*100)-100</f>
        <v>8.26330599977166</v>
      </c>
      <c r="F10" s="5" t="n">
        <v>20778.32</v>
      </c>
      <c r="G10" s="4" t="n">
        <f aca="false">(F10/F9*100)-100</f>
        <v>13.4494309324845</v>
      </c>
    </row>
    <row r="11" customFormat="false" ht="13.2" hidden="false" customHeight="false" outlineLevel="0" collapsed="false">
      <c r="A11" s="5" t="s">
        <v>11</v>
      </c>
      <c r="B11" s="5" t="n">
        <v>40929.75</v>
      </c>
      <c r="C11" s="4" t="n">
        <f aca="false">(B11/B10*100)-100</f>
        <v>-6.03369308437735</v>
      </c>
      <c r="D11" s="5" t="n">
        <v>22688.93</v>
      </c>
      <c r="E11" s="4" t="n">
        <f aca="false">(D11/D10*100)-100</f>
        <v>1.39855264504499</v>
      </c>
      <c r="F11" s="5" t="n">
        <v>19009.65</v>
      </c>
      <c r="G11" s="4" t="n">
        <f aca="false">(F11/F10*100)-100</f>
        <v>-8.51209337424777</v>
      </c>
    </row>
    <row r="12" customFormat="false" ht="13.2" hidden="false" customHeight="false" outlineLevel="0" collapsed="false">
      <c r="A12" s="5" t="s">
        <v>12</v>
      </c>
      <c r="B12" s="5" t="n">
        <v>44477.29</v>
      </c>
      <c r="C12" s="4" t="n">
        <f aca="false">(B12/B11*100)-100</f>
        <v>8.66738741380048</v>
      </c>
      <c r="D12" s="5" t="n">
        <v>22725.86</v>
      </c>
      <c r="E12" s="4" t="n">
        <f aca="false">(D12/D11*100)-100</f>
        <v>0.162766600275987</v>
      </c>
      <c r="F12" s="5" t="n">
        <v>23404.16</v>
      </c>
      <c r="G12" s="4" t="n">
        <f aca="false">(F12/F11*100)-100</f>
        <v>23.1172588658918</v>
      </c>
    </row>
    <row r="13" customFormat="false" ht="13.2" hidden="false" customHeight="false" outlineLevel="0" collapsed="false">
      <c r="A13" s="5" t="s">
        <v>13</v>
      </c>
      <c r="B13" s="5" t="n">
        <v>44673.17</v>
      </c>
      <c r="C13" s="4" t="n">
        <f aca="false">(B13/B12*100)-100</f>
        <v>0.440404530042173</v>
      </c>
      <c r="D13" s="5" t="n">
        <v>23939.81</v>
      </c>
      <c r="E13" s="4" t="n">
        <f aca="false">(D13/D12*100)-100</f>
        <v>5.34171204082045</v>
      </c>
      <c r="F13" s="5" t="n">
        <v>26062.13</v>
      </c>
      <c r="G13" s="4" t="n">
        <f aca="false">(F13/F12*100)-100</f>
        <v>11.3568271623506</v>
      </c>
    </row>
    <row r="14" customFormat="false" ht="13.2" hidden="false" customHeight="false" outlineLevel="0" collapsed="false">
      <c r="A14" s="5" t="s">
        <v>14</v>
      </c>
      <c r="B14" s="5" t="n">
        <v>50961.62</v>
      </c>
      <c r="C14" s="4" t="n">
        <f aca="false">(B14/B13*100)-100</f>
        <v>14.0765698964278</v>
      </c>
      <c r="D14" s="5" t="n">
        <v>24567.84</v>
      </c>
      <c r="E14" s="4" t="n">
        <f aca="false">(D14/D13*100)-100</f>
        <v>2.62337086217477</v>
      </c>
      <c r="F14" s="5" t="n">
        <v>23805.33</v>
      </c>
      <c r="G14" s="4" t="n">
        <f aca="false">(F14/F13*100)-100</f>
        <v>-8.65930758537387</v>
      </c>
    </row>
    <row r="15" customFormat="false" ht="13.2" hidden="false" customHeight="false" outlineLevel="0" collapsed="false">
      <c r="A15" s="5" t="s">
        <v>15</v>
      </c>
      <c r="B15" s="5" t="n">
        <v>38920.95</v>
      </c>
      <c r="C15" s="4" t="n">
        <f aca="false">(B15/B14*100)-100</f>
        <v>-23.62693729124</v>
      </c>
      <c r="D15" s="5" t="n">
        <v>20638.17</v>
      </c>
      <c r="E15" s="4" t="n">
        <f aca="false">(D15/D14*100)-100</f>
        <v>-15.9951790633609</v>
      </c>
      <c r="F15" s="5" t="n">
        <v>23088.24</v>
      </c>
      <c r="G15" s="4" t="n">
        <f aca="false">(F15/F14*100)-100</f>
        <v>-3.0123085880347</v>
      </c>
    </row>
    <row r="16" customFormat="false" ht="13.2" hidden="false" customHeight="false" outlineLevel="0" collapsed="false">
      <c r="A16" s="5" t="s">
        <v>16</v>
      </c>
      <c r="B16" s="5" t="n">
        <v>39206.3</v>
      </c>
      <c r="C16" s="4" t="n">
        <f aca="false">(B16/B15*100)-100</f>
        <v>0.733152710815133</v>
      </c>
      <c r="D16" s="5" t="n">
        <v>19986.25</v>
      </c>
      <c r="E16" s="4" t="n">
        <f aca="false">(D16/D15*100)-100</f>
        <v>-3.1588072004446</v>
      </c>
      <c r="F16" s="5" t="n">
        <v>24154.7</v>
      </c>
      <c r="G16" s="4" t="n">
        <f aca="false">(F16/F15*100)-100</f>
        <v>4.6190614789174</v>
      </c>
    </row>
    <row r="17" customFormat="false" ht="13.2" hidden="false" customHeight="false" outlineLevel="0" collapsed="false">
      <c r="A17" s="5" t="s">
        <v>17</v>
      </c>
      <c r="B17" s="5" t="n">
        <v>40617.28</v>
      </c>
      <c r="C17" s="4" t="n">
        <f aca="false">(B17/B16*100)-100</f>
        <v>3.59886038723367</v>
      </c>
      <c r="D17" s="5" t="n">
        <v>20495.25</v>
      </c>
      <c r="E17" s="4" t="n">
        <f aca="false">(D17/D16*100)-100</f>
        <v>2.54675089123772</v>
      </c>
      <c r="F17" s="5" t="n">
        <v>19767.56</v>
      </c>
      <c r="G17" s="4" t="n">
        <f aca="false">(F17/F16*100)-100</f>
        <v>-18.162676414942</v>
      </c>
    </row>
    <row r="18" customFormat="false" ht="13.2" hidden="false" customHeight="false" outlineLevel="0" collapsed="false">
      <c r="A18" s="5" t="s">
        <v>18</v>
      </c>
      <c r="B18" s="5" t="n">
        <v>44257.49</v>
      </c>
      <c r="C18" s="4" t="n">
        <f aca="false">(B18/B17*100)-100</f>
        <v>8.96222002064147</v>
      </c>
      <c r="D18" s="5" t="n">
        <v>20711.24</v>
      </c>
      <c r="E18" s="4" t="n">
        <f aca="false">(D18/D17*100)-100</f>
        <v>1.053853941767</v>
      </c>
      <c r="F18" s="5" t="n">
        <v>16972.89</v>
      </c>
      <c r="G18" s="4" t="n">
        <f aca="false">(F18/F17*100)-100</f>
        <v>-14.1376578596448</v>
      </c>
    </row>
    <row r="19" customFormat="false" ht="13.2" hidden="false" customHeight="false" outlineLevel="0" collapsed="false">
      <c r="A19" s="5" t="s">
        <v>19</v>
      </c>
      <c r="B19" s="5" t="n">
        <v>45020.71</v>
      </c>
      <c r="C19" s="4" t="n">
        <f aca="false">(B19/B18*100)-100</f>
        <v>1.72449906219263</v>
      </c>
      <c r="D19" s="5" t="n">
        <v>21996.09</v>
      </c>
      <c r="E19" s="4" t="n">
        <f aca="false">(D19/D18*100)-100</f>
        <v>6.20363628638361</v>
      </c>
      <c r="F19" s="5" t="n">
        <v>15707.39</v>
      </c>
      <c r="G19" s="4" t="n">
        <f aca="false">(F19/F18*100)-100</f>
        <v>-7.45600778653488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41591.9591666667</v>
      </c>
      <c r="C20" s="8"/>
      <c r="D20" s="8" t="n">
        <f aca="false">SUM(D8:D19)/12</f>
        <v>21528.6325</v>
      </c>
      <c r="E20" s="9"/>
      <c r="F20" s="8" t="n">
        <f aca="false">SUM(F8:F19)/12</f>
        <v>20712.955</v>
      </c>
      <c r="G20" s="9"/>
    </row>
    <row r="21" customFormat="false" ht="13.2" hidden="false" customHeight="false" outlineLevel="0" collapsed="false">
      <c r="F21" s="0" t="s">
        <v>26</v>
      </c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4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5" t="s">
        <v>7</v>
      </c>
      <c r="F7" s="6" t="s">
        <v>6</v>
      </c>
      <c r="G7" s="5" t="s">
        <v>7</v>
      </c>
    </row>
    <row r="8" customFormat="false" ht="13.2" hidden="false" customHeight="false" outlineLevel="0" collapsed="false">
      <c r="A8" s="5" t="s">
        <v>8</v>
      </c>
      <c r="B8" s="5" t="n">
        <v>47188.93</v>
      </c>
      <c r="C8" s="4" t="n">
        <f aca="false">(B8/'2019'!B20*100)-100</f>
        <v>13.4568578770364</v>
      </c>
      <c r="D8" s="5" t="n">
        <v>24347.11</v>
      </c>
      <c r="E8" s="4" t="n">
        <f aca="false">(D8/'2019'!D20*100)-100</f>
        <v>13.0917627954307</v>
      </c>
      <c r="F8" s="5" t="n">
        <v>23145.72</v>
      </c>
      <c r="G8" s="4" t="n">
        <f aca="false">(F8/'2019'!F20*100)-100</f>
        <v>11.7451372824399</v>
      </c>
    </row>
    <row r="9" customFormat="false" ht="13.2" hidden="false" customHeight="false" outlineLevel="0" collapsed="false">
      <c r="A9" s="5" t="s">
        <v>9</v>
      </c>
      <c r="B9" s="5" t="n">
        <v>43700.05</v>
      </c>
      <c r="C9" s="4" t="n">
        <f aca="false">(B9/B8*100)-100</f>
        <v>-7.39342892496184</v>
      </c>
      <c r="D9" s="5" t="n">
        <v>21828.22</v>
      </c>
      <c r="E9" s="4" t="n">
        <f aca="false">(D9/D8*100)-100</f>
        <v>-10.3457453471891</v>
      </c>
      <c r="F9" s="5" t="n">
        <v>23168.75</v>
      </c>
      <c r="G9" s="4" t="n">
        <f aca="false">(F9/F8*100)-100</f>
        <v>0.0995000371558916</v>
      </c>
    </row>
    <row r="10" customFormat="false" ht="13.2" hidden="false" customHeight="false" outlineLevel="0" collapsed="false">
      <c r="A10" s="5" t="s">
        <v>10</v>
      </c>
      <c r="B10" s="5" t="n">
        <v>45288.64</v>
      </c>
      <c r="C10" s="4" t="n">
        <f aca="false">(B10/B9*100)-100</f>
        <v>3.63521323202147</v>
      </c>
      <c r="D10" s="5" t="n">
        <v>23172.88</v>
      </c>
      <c r="E10" s="4" t="n">
        <f aca="false">(D10/D9*100)-100</f>
        <v>6.16019079888328</v>
      </c>
      <c r="F10" s="5" t="n">
        <v>23480.34</v>
      </c>
      <c r="G10" s="4" t="n">
        <f aca="false">(F10/F9*100)-100</f>
        <v>1.344871864041</v>
      </c>
    </row>
    <row r="11" customFormat="false" ht="13.2" hidden="false" customHeight="false" outlineLevel="0" collapsed="false">
      <c r="A11" s="5" t="s">
        <v>11</v>
      </c>
      <c r="B11" s="10" t="n">
        <v>41093.02</v>
      </c>
      <c r="C11" s="4" t="n">
        <f aca="false">(B11/B10*100)-100</f>
        <v>-9.26417750676551</v>
      </c>
      <c r="D11" s="10" t="n">
        <v>21762.36</v>
      </c>
      <c r="E11" s="4" t="n">
        <f aca="false">(D11/D10*100)-100</f>
        <v>-6.08694301269415</v>
      </c>
      <c r="F11" s="10" t="n">
        <v>25943.24</v>
      </c>
      <c r="G11" s="4" t="n">
        <f aca="false">(F11/F10*100)-100</f>
        <v>10.4892007526296</v>
      </c>
    </row>
    <row r="12" customFormat="false" ht="13.2" hidden="false" customHeight="false" outlineLevel="0" collapsed="false">
      <c r="A12" s="5" t="s">
        <v>12</v>
      </c>
      <c r="B12" s="11" t="n">
        <v>44141.55</v>
      </c>
      <c r="C12" s="4" t="n">
        <f aca="false">(B12/B11*100)-100</f>
        <v>7.41860783169503</v>
      </c>
      <c r="D12" s="11" t="n">
        <v>36496.37</v>
      </c>
      <c r="E12" s="4" t="n">
        <f aca="false">(D12/D11*100)-100</f>
        <v>67.7041001067899</v>
      </c>
      <c r="F12" s="11" t="n">
        <v>56154</v>
      </c>
      <c r="G12" s="4" t="n">
        <f aca="false">(F12/F11*100)-100</f>
        <v>116.449448873772</v>
      </c>
    </row>
    <row r="13" customFormat="false" ht="13.2" hidden="false" customHeight="false" outlineLevel="0" collapsed="false">
      <c r="A13" s="5" t="s">
        <v>13</v>
      </c>
      <c r="B13" s="11" t="n">
        <v>40778.48</v>
      </c>
      <c r="C13" s="4" t="n">
        <f aca="false">(B13/B12*100)-100</f>
        <v>-7.61883078414782</v>
      </c>
      <c r="D13" s="11" t="n">
        <v>38296.98</v>
      </c>
      <c r="E13" s="4" t="n">
        <f aca="false">(D13/D12*100)-100</f>
        <v>4.93366874568622</v>
      </c>
      <c r="F13" s="11" t="n">
        <v>45740.55</v>
      </c>
      <c r="G13" s="4" t="n">
        <f aca="false">(F13/F12*100)-100</f>
        <v>-18.5444491932899</v>
      </c>
    </row>
    <row r="14" customFormat="false" ht="13.2" hidden="false" customHeight="false" outlineLevel="0" collapsed="false">
      <c r="A14" s="5" t="s">
        <v>14</v>
      </c>
      <c r="B14" s="11" t="n">
        <v>42211.48</v>
      </c>
      <c r="C14" s="4" t="n">
        <f aca="false">(B14/B13*100)-100</f>
        <v>3.51410842189313</v>
      </c>
      <c r="D14" s="11" t="n">
        <v>21012.49</v>
      </c>
      <c r="E14" s="4" t="n">
        <f aca="false">(D14/D13*100)-100</f>
        <v>-45.1327754825576</v>
      </c>
      <c r="F14" s="11" t="n">
        <v>10422.48</v>
      </c>
      <c r="G14" s="4" t="n">
        <f aca="false">(F14/F13*100)-100</f>
        <v>-77.2139163171409</v>
      </c>
    </row>
    <row r="15" customFormat="false" ht="13.2" hidden="false" customHeight="false" outlineLevel="0" collapsed="false">
      <c r="A15" s="5" t="s">
        <v>15</v>
      </c>
      <c r="B15" s="11" t="n">
        <v>41717.59</v>
      </c>
      <c r="C15" s="4" t="n">
        <f aca="false">(B15/B14*100)-100</f>
        <v>-1.17003715576901</v>
      </c>
      <c r="D15" s="11" t="n">
        <v>22467.79</v>
      </c>
      <c r="E15" s="4" t="n">
        <f aca="false">(D15/D14*100)-100</f>
        <v>6.92588074997298</v>
      </c>
      <c r="F15" s="11" t="n">
        <v>17838.77</v>
      </c>
      <c r="G15" s="4" t="n">
        <f aca="false">(F15/F14*100)-100</f>
        <v>71.1566728839969</v>
      </c>
    </row>
    <row r="16" customFormat="false" ht="13.2" hidden="false" customHeight="false" outlineLevel="0" collapsed="false">
      <c r="A16" s="5" t="s">
        <v>16</v>
      </c>
      <c r="B16" s="11" t="n">
        <v>49223.36</v>
      </c>
      <c r="C16" s="4" t="n">
        <f aca="false">(B16/B15*100)-100</f>
        <v>17.9918590695196</v>
      </c>
      <c r="D16" s="11" t="n">
        <v>20278.49</v>
      </c>
      <c r="E16" s="4" t="n">
        <f aca="false">(D16/D15*100)-100</f>
        <v>-9.74417154513193</v>
      </c>
      <c r="F16" s="11" t="n">
        <v>13772.87</v>
      </c>
      <c r="G16" s="4" t="n">
        <f aca="false">(F16/F15*100)-100</f>
        <v>-22.7924907378704</v>
      </c>
    </row>
    <row r="17" customFormat="false" ht="13.2" hidden="false" customHeight="false" outlineLevel="0" collapsed="false">
      <c r="A17" s="5" t="s">
        <v>17</v>
      </c>
      <c r="B17" s="11" t="n">
        <v>30914.76</v>
      </c>
      <c r="C17" s="4" t="n">
        <f aca="false">(B17/B16*100)-100</f>
        <v>-37.1949415887091</v>
      </c>
      <c r="D17" s="11" t="n">
        <v>20572.28</v>
      </c>
      <c r="E17" s="4" t="n">
        <f aca="false">(D17/D16*100)-100</f>
        <v>1.44877651146609</v>
      </c>
      <c r="F17" s="11" t="n">
        <v>18021.82</v>
      </c>
      <c r="G17" s="4" t="n">
        <f aca="false">(F17/F16*100)-100</f>
        <v>30.8501423450595</v>
      </c>
    </row>
    <row r="18" customFormat="false" ht="13.2" hidden="false" customHeight="false" outlineLevel="0" collapsed="false">
      <c r="A18" s="5" t="s">
        <v>18</v>
      </c>
      <c r="B18" s="11" t="n">
        <v>48674.18</v>
      </c>
      <c r="C18" s="4" t="n">
        <f aca="false">(B18/B17*100)-100</f>
        <v>57.446410711259</v>
      </c>
      <c r="D18" s="11" t="n">
        <v>34184.04</v>
      </c>
      <c r="E18" s="4" t="n">
        <f aca="false">(D18/D17*100)-100</f>
        <v>66.1655392596251</v>
      </c>
      <c r="F18" s="11" t="n">
        <v>43847.2</v>
      </c>
      <c r="G18" s="4" t="n">
        <f aca="false">(F18/F17*100)-100</f>
        <v>143.300621135934</v>
      </c>
    </row>
    <row r="19" customFormat="false" ht="13.2" hidden="false" customHeight="false" outlineLevel="0" collapsed="false">
      <c r="A19" s="5" t="s">
        <v>19</v>
      </c>
      <c r="B19" s="11" t="n">
        <v>39460.33</v>
      </c>
      <c r="C19" s="4" t="n">
        <f aca="false">(B19/B18*100)-100</f>
        <v>-18.9296460669702</v>
      </c>
      <c r="D19" s="11" t="n">
        <v>22645.58</v>
      </c>
      <c r="E19" s="4" t="n">
        <f aca="false">(D19/D18*100)-100</f>
        <v>-33.7539389726902</v>
      </c>
      <c r="F19" s="11" t="n">
        <v>19565.94</v>
      </c>
      <c r="G19" s="4" t="n">
        <f aca="false">(F19/F18*100)-100</f>
        <v>-55.3769910051269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42866.0308333333</v>
      </c>
      <c r="C20" s="8"/>
      <c r="D20" s="8" t="n">
        <f aca="false">SUM(D8:D19)/12</f>
        <v>25588.7158333333</v>
      </c>
      <c r="E20" s="9"/>
      <c r="F20" s="8" t="n">
        <f aca="false">SUM(F8:F19)/12</f>
        <v>26758.4733333333</v>
      </c>
      <c r="G20" s="9"/>
    </row>
    <row r="21" customFormat="false" ht="13.2" hidden="false" customHeight="false" outlineLevel="0" collapsed="false">
      <c r="F21" s="0" t="s">
        <v>26</v>
      </c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12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5" t="s">
        <v>7</v>
      </c>
      <c r="F7" s="6" t="s">
        <v>6</v>
      </c>
      <c r="G7" s="5" t="s">
        <v>7</v>
      </c>
    </row>
    <row r="8" customFormat="false" ht="13.2" hidden="false" customHeight="false" outlineLevel="0" collapsed="false">
      <c r="A8" s="5" t="s">
        <v>8</v>
      </c>
      <c r="B8" s="5" t="n">
        <v>32177.15</v>
      </c>
      <c r="C8" s="4" t="n">
        <f aca="false">('2020'!B19/'2021'!B8*100)-100</f>
        <v>22.6346335831483</v>
      </c>
      <c r="D8" s="5" t="n">
        <v>22222.35</v>
      </c>
      <c r="E8" s="4" t="n">
        <f aca="false">('2020'!D19/'2021'!D8*100)-100</f>
        <v>1.90452404898673</v>
      </c>
      <c r="F8" s="5" t="n">
        <v>21319.64</v>
      </c>
      <c r="G8" s="4" t="n">
        <f aca="false">('2020'!F19/'2021'!F8*100)-100</f>
        <v>-8.22574865241627</v>
      </c>
    </row>
    <row r="9" customFormat="false" ht="13.2" hidden="false" customHeight="false" outlineLevel="0" collapsed="false">
      <c r="A9" s="5" t="s">
        <v>9</v>
      </c>
      <c r="B9" s="5" t="n">
        <v>40795.8</v>
      </c>
      <c r="C9" s="4" t="n">
        <f aca="false">(B9/B8*100)-100</f>
        <v>26.7850011576538</v>
      </c>
      <c r="D9" s="5" t="n">
        <v>20842.66</v>
      </c>
      <c r="E9" s="4" t="n">
        <f aca="false">(D9/D8*100)-100</f>
        <v>-6.20856930072652</v>
      </c>
      <c r="F9" s="5" t="n">
        <v>19858.27</v>
      </c>
      <c r="G9" s="4" t="n">
        <f aca="false">(F9/F8*100)-100</f>
        <v>-6.85457165317988</v>
      </c>
    </row>
    <row r="10" customFormat="false" ht="13.2" hidden="false" customHeight="false" outlineLevel="0" collapsed="false">
      <c r="A10" s="5" t="s">
        <v>10</v>
      </c>
      <c r="B10" s="5" t="n">
        <v>44178</v>
      </c>
      <c r="C10" s="4" t="n">
        <f aca="false">(B10/B9*100)-100</f>
        <v>8.29055932228317</v>
      </c>
      <c r="D10" s="5" t="n">
        <v>23643.68</v>
      </c>
      <c r="E10" s="4" t="n">
        <f aca="false">(D10/D9*100)-100</f>
        <v>13.4388796823438</v>
      </c>
      <c r="F10" s="5" t="n">
        <v>20416.66</v>
      </c>
      <c r="G10" s="4" t="n">
        <f aca="false">(F10/F9*100)-100</f>
        <v>2.81187636183817</v>
      </c>
    </row>
    <row r="11" customFormat="false" ht="13.2" hidden="false" customHeight="false" outlineLevel="0" collapsed="false">
      <c r="A11" s="5" t="s">
        <v>11</v>
      </c>
      <c r="B11" s="10" t="n">
        <v>45116.5</v>
      </c>
      <c r="C11" s="13" t="n">
        <f aca="false">(B11/B10*100)-100</f>
        <v>2.12436054144595</v>
      </c>
      <c r="D11" s="10" t="n">
        <v>24344.55</v>
      </c>
      <c r="E11" s="13" t="n">
        <f aca="false">(D11/D10*100)-100</f>
        <v>2.96430166539218</v>
      </c>
      <c r="F11" s="10" t="n">
        <v>20263.91</v>
      </c>
      <c r="G11" s="13" t="n">
        <f aca="false">(F11/F10*100)-100</f>
        <v>-0.74816350960441</v>
      </c>
    </row>
    <row r="12" customFormat="false" ht="13.2" hidden="false" customHeight="false" outlineLevel="0" collapsed="false">
      <c r="A12" s="5" t="s">
        <v>12</v>
      </c>
      <c r="B12" s="11" t="n">
        <v>59598.43</v>
      </c>
      <c r="C12" s="4" t="n">
        <f aca="false">(B12/B11*100)-100</f>
        <v>32.098966010218</v>
      </c>
      <c r="D12" s="11" t="n">
        <v>28712.72</v>
      </c>
      <c r="E12" s="4" t="n">
        <f aca="false">(D12/D11*100)-100</f>
        <v>17.9431125241584</v>
      </c>
      <c r="F12" s="11" t="n">
        <v>27334.96</v>
      </c>
      <c r="G12" s="4" t="n">
        <f aca="false">(F12/F11*100)-100</f>
        <v>34.8947957230367</v>
      </c>
    </row>
    <row r="13" customFormat="false" ht="13.2" hidden="false" customHeight="false" outlineLevel="0" collapsed="false">
      <c r="A13" s="5" t="s">
        <v>13</v>
      </c>
      <c r="B13" s="11" t="n">
        <v>53652.29</v>
      </c>
      <c r="C13" s="4" t="n">
        <f aca="false">(B13/B12*100)-100</f>
        <v>-9.97700778359429</v>
      </c>
      <c r="D13" s="11" t="n">
        <v>27899.7</v>
      </c>
      <c r="E13" s="4" t="n">
        <f aca="false">(D13/D12*100)-100</f>
        <v>-2.83156733322375</v>
      </c>
      <c r="F13" s="11" t="n">
        <v>19473.63</v>
      </c>
      <c r="G13" s="4" t="n">
        <f aca="false">(F13/F12*100)-100</f>
        <v>-28.7592518884242</v>
      </c>
    </row>
    <row r="14" customFormat="false" ht="13.2" hidden="false" customHeight="false" outlineLevel="0" collapsed="false">
      <c r="A14" s="5" t="s">
        <v>14</v>
      </c>
      <c r="B14" s="11" t="n">
        <v>46963.44</v>
      </c>
      <c r="C14" s="4" t="n">
        <f aca="false">(B14/B13*100)-100</f>
        <v>-12.4670354238374</v>
      </c>
      <c r="D14" s="11" t="n">
        <v>23523.13</v>
      </c>
      <c r="E14" s="4" t="n">
        <f aca="false">(D14/D13*100)-100</f>
        <v>-15.6867994996362</v>
      </c>
      <c r="F14" s="11" t="n">
        <v>17001.77</v>
      </c>
      <c r="G14" s="4" t="n">
        <f aca="false">(F14/F13*100)-100</f>
        <v>-12.693370470734</v>
      </c>
    </row>
    <row r="15" customFormat="false" ht="13.2" hidden="false" customHeight="false" outlineLevel="0" collapsed="false">
      <c r="A15" s="5" t="s">
        <v>15</v>
      </c>
      <c r="B15" s="11" t="n">
        <v>40813.93</v>
      </c>
      <c r="C15" s="4" t="n">
        <f aca="false">(B15/B14*100)-100</f>
        <v>-13.0942494842797</v>
      </c>
      <c r="D15" s="11" t="n">
        <v>25854.56</v>
      </c>
      <c r="E15" s="4" t="n">
        <f aca="false">(D15/D14*100)-100</f>
        <v>9.91122354890696</v>
      </c>
      <c r="F15" s="11" t="n">
        <v>22562.08</v>
      </c>
      <c r="G15" s="4" t="n">
        <f aca="false">(F15/F14*100)-100</f>
        <v>32.7043007875063</v>
      </c>
    </row>
    <row r="16" customFormat="false" ht="13.2" hidden="false" customHeight="false" outlineLevel="0" collapsed="false">
      <c r="A16" s="5" t="s">
        <v>16</v>
      </c>
      <c r="B16" s="11" t="n">
        <v>45413</v>
      </c>
      <c r="C16" s="4" t="n">
        <f aca="false">(B16/B15*100)-100</f>
        <v>11.2683831231151</v>
      </c>
      <c r="D16" s="11" t="n">
        <v>24698.73</v>
      </c>
      <c r="E16" s="4" t="n">
        <f aca="false">(D16/D15*100)-100</f>
        <v>-4.47050733023498</v>
      </c>
      <c r="F16" s="11" t="n">
        <v>20967.84</v>
      </c>
      <c r="G16" s="4" t="n">
        <f aca="false">(F16/F15*100)-100</f>
        <v>-7.06601519008886</v>
      </c>
    </row>
    <row r="17" customFormat="false" ht="13.2" hidden="false" customHeight="false" outlineLevel="0" collapsed="false">
      <c r="A17" s="5" t="s">
        <v>17</v>
      </c>
      <c r="B17" s="11" t="n">
        <v>31875.12</v>
      </c>
      <c r="C17" s="4" t="n">
        <f aca="false">(B17/B16*100)-100</f>
        <v>-29.8105828727457</v>
      </c>
      <c r="D17" s="11" t="n">
        <v>22059.93</v>
      </c>
      <c r="E17" s="4" t="n">
        <f aca="false">(D17/D16*100)-100</f>
        <v>-10.6839501464245</v>
      </c>
      <c r="F17" s="11" t="n">
        <v>20558.95</v>
      </c>
      <c r="G17" s="4" t="n">
        <f aca="false">(F17/F16*100)-100</f>
        <v>-1.95008164884889</v>
      </c>
    </row>
    <row r="18" customFormat="false" ht="13.2" hidden="false" customHeight="false" outlineLevel="0" collapsed="false">
      <c r="A18" s="5" t="s">
        <v>18</v>
      </c>
      <c r="B18" s="11" t="n">
        <v>46684.77</v>
      </c>
      <c r="C18" s="4" t="n">
        <f aca="false">(B18/B17*100)-100</f>
        <v>46.461472145046</v>
      </c>
      <c r="D18" s="11" t="n">
        <v>28195.99</v>
      </c>
      <c r="E18" s="4" t="n">
        <f aca="false">(D18/D17*100)-100</f>
        <v>27.8154101123621</v>
      </c>
      <c r="F18" s="11" t="n">
        <v>20859.56</v>
      </c>
      <c r="G18" s="4" t="n">
        <f aca="false">(F18/F17*100)-100</f>
        <v>1.46218556881553</v>
      </c>
    </row>
    <row r="19" customFormat="false" ht="13.2" hidden="false" customHeight="false" outlineLevel="0" collapsed="false">
      <c r="A19" s="5" t="s">
        <v>19</v>
      </c>
      <c r="B19" s="11" t="n">
        <v>61096.08</v>
      </c>
      <c r="C19" s="4" t="n">
        <f aca="false">(B19/B18*100)-100</f>
        <v>30.8694034478482</v>
      </c>
      <c r="D19" s="11" t="n">
        <v>31847.95</v>
      </c>
      <c r="E19" s="4" t="n">
        <f aca="false">(D19/D18*100)-100</f>
        <v>12.9520545297399</v>
      </c>
      <c r="F19" s="11" t="n">
        <v>17707.05</v>
      </c>
      <c r="G19" s="4" t="n">
        <f aca="false">(F19/F18*100)-100</f>
        <v>-15.1130225182123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45697.0425</v>
      </c>
      <c r="C20" s="8"/>
      <c r="D20" s="8" t="n">
        <f aca="false">SUM(D8:D19)/12</f>
        <v>25320.4958333333</v>
      </c>
      <c r="E20" s="9"/>
      <c r="F20" s="8" t="s">
        <v>31</v>
      </c>
      <c r="G20" s="9"/>
    </row>
    <row r="21" customFormat="false" ht="13.2" hidden="false" customHeight="false" outlineLevel="0" collapsed="false">
      <c r="F21" s="0" t="s">
        <v>26</v>
      </c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10.32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S5" s="12"/>
    </row>
    <row r="6" customFormat="false" ht="13.2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</row>
    <row r="7" customFormat="false" ht="13.2" hidden="false" customHeight="false" outlineLevel="0" collapsed="false">
      <c r="A7" s="5"/>
      <c r="B7" s="6" t="s">
        <v>6</v>
      </c>
      <c r="C7" s="5" t="s">
        <v>7</v>
      </c>
      <c r="D7" s="6" t="s">
        <v>6</v>
      </c>
      <c r="E7" s="5" t="s">
        <v>7</v>
      </c>
      <c r="F7" s="6" t="s">
        <v>6</v>
      </c>
      <c r="G7" s="5" t="s">
        <v>7</v>
      </c>
    </row>
    <row r="8" customFormat="false" ht="13.2" hidden="false" customHeight="false" outlineLevel="0" collapsed="false">
      <c r="A8" s="5" t="s">
        <v>8</v>
      </c>
      <c r="B8" s="5" t="n">
        <v>45534.01</v>
      </c>
      <c r="C8" s="4" t="n">
        <f aca="false">('2020'!B19/'2022'!B8*100)-100</f>
        <v>-13.3387768834768</v>
      </c>
      <c r="D8" s="5" t="n">
        <v>26682.52</v>
      </c>
      <c r="E8" s="4" t="n">
        <f aca="false">('2020'!D19/'2022'!D8*100)-100</f>
        <v>-15.1295304941212</v>
      </c>
      <c r="F8" s="5" t="n">
        <v>28637.7</v>
      </c>
      <c r="G8" s="4" t="n">
        <f aca="false">('2020'!F19/'2022'!F8*100)-100</f>
        <v>-31.67768361286</v>
      </c>
    </row>
    <row r="9" customFormat="false" ht="13.2" hidden="false" customHeight="false" outlineLevel="0" collapsed="false">
      <c r="A9" s="5" t="s">
        <v>9</v>
      </c>
      <c r="B9" s="5" t="n">
        <v>44872.54</v>
      </c>
      <c r="C9" s="4" t="n">
        <f aca="false">(B9/B8*100)-100</f>
        <v>-1.45269437064735</v>
      </c>
      <c r="D9" s="5" t="n">
        <v>22392.53</v>
      </c>
      <c r="E9" s="4" t="n">
        <f aca="false">(D9/D8*100)-100</f>
        <v>-16.0779041859615</v>
      </c>
      <c r="F9" s="5" t="n">
        <v>24785.8</v>
      </c>
      <c r="G9" s="4" t="n">
        <f aca="false">(F9/F8*100)-100</f>
        <v>-13.4504516773344</v>
      </c>
    </row>
    <row r="10" customFormat="false" ht="13.2" hidden="false" customHeight="false" outlineLevel="0" collapsed="false">
      <c r="A10" s="5" t="s">
        <v>10</v>
      </c>
      <c r="B10" s="5" t="n">
        <v>52128.56</v>
      </c>
      <c r="C10" s="4" t="n">
        <f aca="false">(B10/B9*100)-100</f>
        <v>16.1702903379216</v>
      </c>
      <c r="D10" s="5" t="n">
        <v>25445.93</v>
      </c>
      <c r="E10" s="4" t="n">
        <f aca="false">(D10/D9*100)-100</f>
        <v>13.6357972949015</v>
      </c>
      <c r="F10" s="5" t="n">
        <v>26810.54</v>
      </c>
      <c r="G10" s="4" t="n">
        <f aca="false">(F10/F9*100)-100</f>
        <v>8.16895157711271</v>
      </c>
    </row>
    <row r="11" customFormat="false" ht="13.2" hidden="false" customHeight="false" outlineLevel="0" collapsed="false">
      <c r="A11" s="5" t="s">
        <v>11</v>
      </c>
      <c r="B11" s="10" t="n">
        <v>48869.49</v>
      </c>
      <c r="C11" s="13" t="n">
        <f aca="false">(B11/B10*100)-100</f>
        <v>-6.25198547590803</v>
      </c>
      <c r="D11" s="10" t="n">
        <v>23707.93</v>
      </c>
      <c r="E11" s="13" t="n">
        <f aca="false">(D11/D10*100)-100</f>
        <v>-6.83016891109894</v>
      </c>
      <c r="F11" s="10" t="n">
        <v>27942.14</v>
      </c>
      <c r="G11" s="13" t="n">
        <f aca="false">(F11/F10*100)-100</f>
        <v>4.22072811662875</v>
      </c>
    </row>
    <row r="12" customFormat="false" ht="13.2" hidden="false" customHeight="false" outlineLevel="0" collapsed="false">
      <c r="A12" s="5" t="s">
        <v>12</v>
      </c>
      <c r="B12" s="11" t="n">
        <v>53022.89</v>
      </c>
      <c r="C12" s="4" t="n">
        <f aca="false">(B12/B11*100)-100</f>
        <v>8.49896325908046</v>
      </c>
      <c r="D12" s="11" t="n">
        <v>28628.59</v>
      </c>
      <c r="E12" s="4" t="n">
        <f aca="false">(D12/D11*100)-100</f>
        <v>20.7553337638503</v>
      </c>
      <c r="F12" s="11" t="n">
        <v>29761.96</v>
      </c>
      <c r="G12" s="4" t="n">
        <f aca="false">(F12/F11*100)-100</f>
        <v>6.51281541070226</v>
      </c>
    </row>
    <row r="13" customFormat="false" ht="13.2" hidden="false" customHeight="false" outlineLevel="0" collapsed="false">
      <c r="A13" s="5" t="s">
        <v>13</v>
      </c>
      <c r="B13" s="11" t="n">
        <v>61173.23</v>
      </c>
      <c r="C13" s="4" t="n">
        <f aca="false">(B13/B12*100)-100</f>
        <v>15.3713613120673</v>
      </c>
      <c r="D13" s="11" t="n">
        <v>29673.97</v>
      </c>
      <c r="E13" s="4" t="n">
        <f aca="false">(D13/D12*100)-100</f>
        <v>3.65152457735431</v>
      </c>
      <c r="F13" s="11" t="n">
        <v>37452.68</v>
      </c>
      <c r="G13" s="4" t="n">
        <f aca="false">(F13/F12*100)-100</f>
        <v>25.8407712395286</v>
      </c>
    </row>
    <row r="14" customFormat="false" ht="13.2" hidden="false" customHeight="false" outlineLevel="0" collapsed="false">
      <c r="A14" s="5" t="s">
        <v>14</v>
      </c>
      <c r="B14" s="11" t="n">
        <v>56894.97</v>
      </c>
      <c r="C14" s="4" t="n">
        <f aca="false">(B14/B13*100)-100</f>
        <v>-6.99368007868802</v>
      </c>
      <c r="D14" s="11" t="n">
        <v>27681.31</v>
      </c>
      <c r="E14" s="4" t="n">
        <f aca="false">(D14/D13*100)-100</f>
        <v>-6.71517831958447</v>
      </c>
      <c r="F14" s="11" t="n">
        <v>21557.41</v>
      </c>
      <c r="G14" s="4" t="n">
        <f aca="false">(F14/F13*100)-100</f>
        <v>-42.4409414760172</v>
      </c>
    </row>
    <row r="15" customFormat="false" ht="13.2" hidden="false" customHeight="false" outlineLevel="0" collapsed="false">
      <c r="A15" s="5" t="s">
        <v>15</v>
      </c>
      <c r="B15" s="11" t="n">
        <v>54297.6</v>
      </c>
      <c r="C15" s="4" t="n">
        <f aca="false">(B15/B14*100)-100</f>
        <v>-4.56520145805509</v>
      </c>
      <c r="D15" s="11" t="n">
        <v>27512</v>
      </c>
      <c r="E15" s="4" t="n">
        <f aca="false">(D15/D14*100)-100</f>
        <v>-0.611640128303179</v>
      </c>
      <c r="F15" s="11" t="n">
        <v>31154.04</v>
      </c>
      <c r="G15" s="4" t="n">
        <f aca="false">(F15/F14*100)-100</f>
        <v>44.5166186476019</v>
      </c>
    </row>
    <row r="16" customFormat="false" ht="13.2" hidden="false" customHeight="false" outlineLevel="0" collapsed="false">
      <c r="A16" s="5" t="s">
        <v>16</v>
      </c>
      <c r="B16" s="11" t="n">
        <v>54781.28</v>
      </c>
      <c r="C16" s="4" t="n">
        <f aca="false">(B16/B15*100)-100</f>
        <v>0.890794436586504</v>
      </c>
      <c r="D16" s="11" t="n">
        <v>25647.18</v>
      </c>
      <c r="E16" s="4" t="n">
        <f aca="false">(D16/D15*100)-100</f>
        <v>-6.77820587380053</v>
      </c>
      <c r="F16" s="11" t="n">
        <v>27483.15</v>
      </c>
      <c r="G16" s="4" t="n">
        <f aca="false">(F16/F15*100)-100</f>
        <v>-11.7830303870702</v>
      </c>
    </row>
    <row r="17" customFormat="false" ht="13.2" hidden="false" customHeight="false" outlineLevel="0" collapsed="false">
      <c r="A17" s="5" t="s">
        <v>17</v>
      </c>
      <c r="B17" s="11" t="n">
        <v>52648.35</v>
      </c>
      <c r="C17" s="4" t="n">
        <f aca="false">(B17/B16*100)-100</f>
        <v>-3.89353808454274</v>
      </c>
      <c r="D17" s="11" t="n">
        <v>26252.73</v>
      </c>
      <c r="E17" s="4" t="n">
        <f aca="false">(D17/D16*100)-100</f>
        <v>2.36107829398789</v>
      </c>
      <c r="F17" s="11" t="n">
        <v>36103.76</v>
      </c>
      <c r="G17" s="4" t="n">
        <f aca="false">(F17/F16*100)-100</f>
        <v>31.3668920775093</v>
      </c>
    </row>
    <row r="18" customFormat="false" ht="13.2" hidden="false" customHeight="false" outlineLevel="0" collapsed="false">
      <c r="A18" s="5" t="s">
        <v>18</v>
      </c>
      <c r="B18" s="11" t="n">
        <v>49759.18</v>
      </c>
      <c r="C18" s="4" t="n">
        <f aca="false">(B18/B17*100)-100</f>
        <v>-5.48767435256755</v>
      </c>
      <c r="D18" s="11" t="n">
        <v>26926.2</v>
      </c>
      <c r="E18" s="4" t="n">
        <f aca="false">(D18/D17*100)-100</f>
        <v>2.56533320534665</v>
      </c>
      <c r="F18" s="11" t="n">
        <v>43470.31</v>
      </c>
      <c r="G18" s="4" t="n">
        <f aca="false">(F18/F17*100)-100</f>
        <v>20.4038305151596</v>
      </c>
    </row>
    <row r="19" customFormat="false" ht="13.2" hidden="false" customHeight="false" outlineLevel="0" collapsed="false">
      <c r="A19" s="5" t="s">
        <v>19</v>
      </c>
      <c r="B19" s="11" t="n">
        <v>70111.12</v>
      </c>
      <c r="C19" s="4" t="n">
        <f aca="false">(B19/B18*100)-100</f>
        <v>40.9008749742258</v>
      </c>
      <c r="D19" s="11" t="n">
        <v>32643.05</v>
      </c>
      <c r="E19" s="4" t="n">
        <f aca="false">(D19/D18*100)-100</f>
        <v>21.2315514257489</v>
      </c>
      <c r="F19" s="11" t="n">
        <v>56462.27</v>
      </c>
      <c r="G19" s="4" t="n">
        <f aca="false">(F19/F18*100)-100</f>
        <v>29.8869734308313</v>
      </c>
    </row>
    <row r="20" customFormat="false" ht="39" hidden="false" customHeight="true" outlineLevel="0" collapsed="false">
      <c r="A20" s="7" t="s">
        <v>20</v>
      </c>
      <c r="B20" s="8" t="n">
        <f aca="false">SUM(B8:B19)/12</f>
        <v>53674.435</v>
      </c>
      <c r="C20" s="8"/>
      <c r="D20" s="8" t="n">
        <f aca="false">SUM(D8:D19)/12</f>
        <v>26932.8283333333</v>
      </c>
      <c r="E20" s="9"/>
      <c r="F20" s="8" t="n">
        <f aca="false">SUM(F8:F19)/12</f>
        <v>32635.1466666667</v>
      </c>
      <c r="G20" s="9"/>
    </row>
    <row r="21" customFormat="false" ht="13.2" hidden="false" customHeight="false" outlineLevel="0" collapsed="false">
      <c r="F21" s="0" t="s">
        <v>26</v>
      </c>
    </row>
  </sheetData>
  <mergeCells count="6">
    <mergeCell ref="A2:G2"/>
    <mergeCell ref="A3:G3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12:32Z</dcterms:created>
  <dc:creator>Экономисты</dc:creator>
  <dc:description/>
  <dc:language>en-US</dc:language>
  <cp:lastModifiedBy>User</cp:lastModifiedBy>
  <cp:lastPrinted>2025-06-05T08:15:02Z</cp:lastPrinted>
  <dcterms:modified xsi:type="dcterms:W3CDTF">2025-06-05T10:55:30Z</dcterms:modified>
  <cp:revision>0</cp:revision>
  <dc:subject/>
  <dc:title/>
</cp:coreProperties>
</file>